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 sintetic Anexa nr 1" sheetId="1" state="visible" r:id="rId2"/>
    <sheet name="Anexa 2" sheetId="2" state="visible" r:id="rId3"/>
    <sheet name="Anexa 3" sheetId="3" state="visible" r:id="rId4"/>
    <sheet name="Anexa nr 4" sheetId="4" state="visible" r:id="rId5"/>
    <sheet name="Anexa nr 5" sheetId="5" state="visible" r:id="rId6"/>
  </sheets>
  <definedNames>
    <definedName function="false" hidden="false" localSheetId="1" name="_xlnm.Print_Titles" vbProcedure="false">'Anexa 2'!$7:$8</definedName>
    <definedName function="false" hidden="false" localSheetId="3" name="_xlnm.Print_Area" vbProcedure="false">'Anexa nr 4'!$A$1:$I$78</definedName>
    <definedName function="false" hidden="false" localSheetId="3" name="_xlnm.Print_Titles" vbProcedure="false">'Anexa nr 4'!$5:$6</definedName>
    <definedName function="false" hidden="false" localSheetId="0" name="_xlnm.Print_Titles" vbProcedure="false">'BVC 20 sintetic Anexa n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25">
  <si>
    <t xml:space="preserve">Operatorul economic S.C. Urbis S.A.</t>
  </si>
  <si>
    <t xml:space="preserve">Anexa nr.1</t>
  </si>
  <si>
    <t xml:space="preserve">Sediul/Adresa Baia Mare, str. 8 Martie, nr. 3</t>
  </si>
  <si>
    <t xml:space="preserve">Cod unic de înregistrare 10250004</t>
  </si>
  <si>
    <t xml:space="preserve">BUGET  DE  VENITURI  ŞI  CHELTUIELI  PENTRU  ANUL 2025 </t>
  </si>
  <si>
    <t xml:space="preserve">mii lei</t>
  </si>
  <si>
    <t xml:space="preserve">INDICATORI</t>
  </si>
  <si>
    <t xml:space="preserve">Nr. rd.</t>
  </si>
  <si>
    <t xml:space="preserve">  Realizat / preliminat  an precedent 2024</t>
  </si>
  <si>
    <t xml:space="preserve">Propuneri    an curent 2025</t>
  </si>
  <si>
    <t xml:space="preserve">%       </t>
  </si>
  <si>
    <t xml:space="preserve">Estimări an 2026</t>
  </si>
  <si>
    <t xml:space="preserve">Estimări an 2027</t>
  </si>
  <si>
    <t xml:space="preserve">%</t>
  </si>
  <si>
    <t xml:space="preserve">???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</t>
  </si>
  <si>
    <t xml:space="preserve">b)</t>
  </si>
  <si>
    <t xml:space="preserve">facilitati si gratuitati la transport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 lunar pe salariat (lei/persoană) determinat pe baza cheltuielilor salariale recalculat</t>
  </si>
  <si>
    <t xml:space="preserve">Productivitatea muncii în unităţi valorice pe total personal mediu (mii lei/persoană) (Rd.2/Rd.49)</t>
  </si>
  <si>
    <t xml:space="preserve">Productivitatea muncii în unităţi valorice pe total personal mediu ) recalc</t>
  </si>
  <si>
    <t xml:space="preserve">Cheltuieli totale la 1000 lei venituri totale        (Rd.7/Rd.1)x1000</t>
  </si>
  <si>
    <t xml:space="preserve">Plăţi restante</t>
  </si>
  <si>
    <t xml:space="preserve">-</t>
  </si>
  <si>
    <t xml:space="preserve">Creanţe restante</t>
  </si>
  <si>
    <t xml:space="preserve"> CONDUCĂTORUL UNITĂŢII, </t>
  </si>
  <si>
    <t xml:space="preserve"> CONDUCĂTORUL COMPARTIMENTULUI         FINANCIAR-CONTABIL</t>
  </si>
  <si>
    <t xml:space="preserve">S.C. URBIS S.A. Baia Mare</t>
  </si>
  <si>
    <t xml:space="preserve">Anexa nr. 2</t>
  </si>
  <si>
    <t xml:space="preserve">Detalierea  indicatorilor economico-financiari prevazuti in bugetul de venituri si cheltuieli pe anul 2025</t>
  </si>
  <si>
    <t xml:space="preserve">Prevederi  an 2025</t>
  </si>
  <si>
    <t xml:space="preserve">Nr. Crt</t>
  </si>
  <si>
    <t xml:space="preserve">INDICATORI </t>
  </si>
  <si>
    <t xml:space="preserve">Realizat/ preliminat      </t>
  </si>
  <si>
    <t xml:space="preserve">Aprobat </t>
  </si>
  <si>
    <t xml:space="preserve">Trim I</t>
  </si>
  <si>
    <t xml:space="preserve">Trim II</t>
  </si>
  <si>
    <t xml:space="preserve">Trim III</t>
  </si>
  <si>
    <t xml:space="preserve">Total 2025</t>
  </si>
  <si>
    <t xml:space="preserve">7=6/5</t>
  </si>
  <si>
    <t xml:space="preserve">8=5/3a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Subventii de exploatare - compensatie</t>
  </si>
  <si>
    <t xml:space="preserve">c2</t>
  </si>
  <si>
    <t xml:space="preserve">Gratuitati si facilitati la transport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, despagubir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referat 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 si alte materiale 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redev si chiriile (Rd.43+Rd.44) din care:</t>
  </si>
  <si>
    <t xml:space="preserve">redeventa RAR</t>
  </si>
  <si>
    <t xml:space="preserve">chirii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, publicitate,…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Z.M. BAIA MAR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, rovignete, etc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resteri salariale datorate sal. Min. </t>
  </si>
  <si>
    <t xml:space="preserve">91bis</t>
  </si>
  <si>
    <t xml:space="preserve">Bonusuri (Rd.93+Rd.96+Rd.97+Rd.98+ Rd.99), din care: </t>
  </si>
  <si>
    <t xml:space="preserve">a) cheltuieli sociale prevăzute la art. 25 din Legea nr. 227/2015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, alte chelt soc art.25 cf</t>
  </si>
  <si>
    <t xml:space="preserve">Alte cheltuieli cu personalul (Rd.101+Rd.102+Rd.103), din care:</t>
  </si>
  <si>
    <t xml:space="preserve">a) ch. cu plăţile compensatorii   aferente dispon.</t>
  </si>
  <si>
    <t xml:space="preserve">b) ch. cu drepturile  salariale si contributii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113-119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de st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- provizioane in legatura contractul de manda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ferente  activitatii curente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, din care (rd.2)</t>
  </si>
  <si>
    <t xml:space="preserve">venituri din subventii si transferuri</t>
  </si>
  <si>
    <t xml:space="preserve">alte venituri care nu se iau in calcul la determinarea productivitatii muncii, cf. legii anuale a bugetului de stat</t>
  </si>
  <si>
    <t xml:space="preserve">Cheltuieli de natură salarială (Rd.87), din care:</t>
  </si>
  <si>
    <t xml:space="preserve">reintregire fond majorari an precedent</t>
  </si>
  <si>
    <t xml:space="preserve">imcp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       </t>
  </si>
  <si>
    <t xml:space="preserve"> b)</t>
  </si>
  <si>
    <t xml:space="preserve">Câştigul mediu  lunar pe salariat (lei/persoană) determinat pe baza cheltuielilor de natură salarială conform OUG 26   (Rd.147-rd 93*-rd98)/Rd.153)/12*1000</t>
  </si>
  <si>
    <t xml:space="preserve">Castigul mediu brut lunar recalcutat conf LBS </t>
  </si>
  <si>
    <t xml:space="preserve">162a</t>
  </si>
  <si>
    <t xml:space="preserve">Productivitatea muncii în unităţi valorice pe total personal mediu (lei/persoană) (Rd.2/Rd.153)</t>
  </si>
  <si>
    <t xml:space="preserve">Productivitatea muncii recalculata in unitati valorice pe total personal mediu recalculata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a activitatii curente </t>
  </si>
  <si>
    <t xml:space="preserve">Anexa nr. 3</t>
  </si>
  <si>
    <t xml:space="preserve">Gradul de realizare a veniturilor totale</t>
  </si>
  <si>
    <t xml:space="preserve">Mii lei</t>
  </si>
  <si>
    <t xml:space="preserve">Nr </t>
  </si>
  <si>
    <t xml:space="preserve">Prevederi an N-2</t>
  </si>
  <si>
    <t xml:space="preserve">%        4=3/2</t>
  </si>
  <si>
    <t xml:space="preserve">Prevederi an precedent (N-1)</t>
  </si>
  <si>
    <t xml:space="preserve">%        7=6/5</t>
  </si>
  <si>
    <t xml:space="preserve">Crt</t>
  </si>
  <si>
    <t xml:space="preserve">Aprobat</t>
  </si>
  <si>
    <t xml:space="preserve">Realizat</t>
  </si>
  <si>
    <t xml:space="preserve">Prelimin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COMPARTIMENTULUI         </t>
  </si>
  <si>
    <t xml:space="preserve">FINANCIAR CONTABIL</t>
  </si>
  <si>
    <t xml:space="preserve">S.C. Urbis S.A. </t>
  </si>
  <si>
    <t xml:space="preserve">Anexa nr. 4</t>
  </si>
  <si>
    <t xml:space="preserve">Programul de investiţii, dotări şi sursele de finanţare 2025</t>
  </si>
  <si>
    <t xml:space="preserve">Data finalizării investiţiei</t>
  </si>
  <si>
    <t xml:space="preserve">An precedent (2024)</t>
  </si>
  <si>
    <t xml:space="preserve">Valoare an </t>
  </si>
  <si>
    <t xml:space="preserve">Realizat/ Preliminat</t>
  </si>
  <si>
    <t xml:space="preserve">I</t>
  </si>
  <si>
    <t xml:space="preserve">Surse proprii, din care:</t>
  </si>
  <si>
    <t xml:space="preserve">  a) - amortizare </t>
  </si>
  <si>
    <t xml:space="preserve">  b) - profit</t>
  </si>
  <si>
    <t xml:space="preserve">  c) - majorare capital social</t>
  </si>
  <si>
    <t xml:space="preserve">Alocaţii de la bugetul local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leasing</t>
  </si>
  <si>
    <t xml:space="preserve">  -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Statie incarcare mobila 60KW-80KW, pentru autobuze electrice 1 buc</t>
  </si>
  <si>
    <t xml:space="preserve">Compresor aer 400 V, atelier nr. 1, depou troleibuze, vulcanizare 3 buc</t>
  </si>
  <si>
    <t xml:space="preserve">Autoutilitara interventii retea contact troleibuze 1 buc</t>
  </si>
  <si>
    <t xml:space="preserve">Diagnoza auto 1 buc</t>
  </si>
  <si>
    <t xml:space="preserve">Sistem de supraveghere video autobuze/troleibuze  20 buc</t>
  </si>
  <si>
    <t xml:space="preserve">Microbuz transport persoane 20 locuri, cu rampa pers. dizabilitati 1 Buc</t>
  </si>
  <si>
    <t xml:space="preserve">Sistem de calcul tip desktop+monitor, 2 buc</t>
  </si>
  <si>
    <t xml:space="preserve">Poarta acces dispecerat gara, automatizata, 1 buc</t>
  </si>
  <si>
    <t xml:space="preserve">Sistem supraveghere video in mijloacele de transport in comun 10 buc</t>
  </si>
  <si>
    <t xml:space="preserve">2024/2025</t>
  </si>
  <si>
    <t xml:space="preserve">Stivuitor 2,5 to</t>
  </si>
  <si>
    <t xml:space="preserve">Container modular</t>
  </si>
  <si>
    <t xml:space="preserve">Motocositoare profesionala</t>
  </si>
  <si>
    <t xml:space="preserve">Aspirator profesional injectie-extractie 2 buc</t>
  </si>
  <si>
    <t xml:space="preserve">Cric crocodil</t>
  </si>
  <si>
    <t xml:space="preserve">   - (denumire obiectiv)</t>
  </si>
  <si>
    <t xml:space="preserve">Investiţii efectuate la imobilizările corporale existente (modernizări), din care:</t>
  </si>
  <si>
    <t xml:space="preserve">3. Tamplarie PVC Atelier liniori - Depou troleibuze</t>
  </si>
  <si>
    <t xml:space="preserve">b) pentru bunurile de natura domeniului privat al statului sau al unităţii administrativ teritoriale:</t>
  </si>
  <si>
    <t xml:space="preserve">c) pentru bunurile luate în concesiune, închiriate sau în locaţie de gestiune, exclusiv cele din domeniul public sau privat al statului sau al unităţii administrativ teritoriale:</t>
  </si>
  <si>
    <r>
      <rPr>
        <b val="true"/>
        <sz val="11"/>
        <rFont val="Arial"/>
        <family val="2"/>
      </rPr>
      <t xml:space="preserve">Dotări - alte achiziţii de imobilizări corporale                          </t>
    </r>
    <r>
      <rPr>
        <sz val="8"/>
        <rFont val="Arial"/>
        <family val="2"/>
      </rPr>
      <t xml:space="preserve">(se vor efectua doar in cazul aparitiei necesitatii)</t>
    </r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 5</t>
  </si>
  <si>
    <t xml:space="preserve">Imbunatatirea rezultatului brut şi reducere a plăţilor restante </t>
  </si>
  <si>
    <t xml:space="preserve">.</t>
  </si>
  <si>
    <t xml:space="preserve">Măsuri</t>
  </si>
  <si>
    <t xml:space="preserve">Termen de realizare</t>
  </si>
  <si>
    <t xml:space="preserve">an precedent (N-1)</t>
  </si>
  <si>
    <t xml:space="preserve">an curent (2025)</t>
  </si>
  <si>
    <t xml:space="preserve">an N+1</t>
  </si>
  <si>
    <t xml:space="preserve">an N+2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Imbunătăţirea  rezultatului brut şi reducere a plăţilor restante </t>
  </si>
  <si>
    <t xml:space="preserve">Reducerea numarului de calatori fraudulosi</t>
  </si>
  <si>
    <t xml:space="preserve">Cresterea numarului de calatori</t>
  </si>
  <si>
    <t xml:space="preserve">Cresterea veniturilor proprii</t>
  </si>
  <si>
    <t xml:space="preserve">x</t>
  </si>
  <si>
    <t xml:space="preserve">TOTAL Pct. I</t>
  </si>
  <si>
    <t xml:space="preserve">Pct. II</t>
  </si>
  <si>
    <t xml:space="preserve">Cauze care diminuează efectul celor prevăzute la Pct. I</t>
  </si>
  <si>
    <t xml:space="preserve">Cresterea cheltuielilor 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[$-409]m/d/yyyy"/>
    <numFmt numFmtId="169" formatCode="0_ ;[RED]\-0\ "/>
    <numFmt numFmtId="170" formatCode="@"/>
    <numFmt numFmtId="171" formatCode="0.0"/>
    <numFmt numFmtId="172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Copy of Copy of BVC analitic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50.84"/>
    <col collapsed="false" customWidth="true" hidden="false" outlineLevel="0" max="6" min="6" style="4" width="4.99"/>
    <col collapsed="false" customWidth="true" hidden="true" outlineLevel="0" max="7" min="7" style="4" width="7.14"/>
    <col collapsed="false" customWidth="true" hidden="false" outlineLevel="0" max="8" min="8" style="5" width="13.85"/>
    <col collapsed="false" customWidth="true" hidden="true" outlineLevel="0" max="9" min="9" style="5" width="18.99"/>
    <col collapsed="false" customWidth="true" hidden="false" outlineLevel="0" max="10" min="10" style="6" width="10.99"/>
    <col collapsed="false" customWidth="true" hidden="false" outlineLevel="0" max="11" min="11" style="7" width="7.99"/>
    <col collapsed="false" customWidth="true" hidden="false" outlineLevel="0" max="12" min="12" style="8" width="7.99"/>
    <col collapsed="false" customWidth="true" hidden="false" outlineLevel="0" max="13" min="13" style="9" width="8.41"/>
    <col collapsed="false" customWidth="true" hidden="false" outlineLevel="0" max="15" min="14" style="10" width="7.42"/>
    <col collapsed="false" customWidth="false" hidden="false" outlineLevel="0" max="112" min="16" style="10" width="9.14"/>
    <col collapsed="false" customWidth="false" hidden="false" outlineLevel="0" max="257" min="113" style="11" width="9.14"/>
  </cols>
  <sheetData>
    <row r="1" customFormat="false" ht="15.75" hidden="false" customHeight="false" outlineLevel="0" collapsed="false">
      <c r="A1" s="12"/>
      <c r="B1" s="13"/>
      <c r="C1" s="14"/>
      <c r="D1" s="13"/>
      <c r="E1" s="15"/>
      <c r="F1" s="16"/>
      <c r="G1" s="16"/>
      <c r="H1" s="17"/>
      <c r="I1" s="17"/>
      <c r="J1" s="17"/>
    </row>
    <row r="2" customFormat="false" ht="15.75" hidden="false" customHeight="false" outlineLevel="0" collapsed="false">
      <c r="A2" s="12" t="s">
        <v>0</v>
      </c>
      <c r="B2" s="13"/>
      <c r="C2" s="14"/>
      <c r="D2" s="13"/>
      <c r="E2" s="15"/>
      <c r="F2" s="16"/>
      <c r="G2" s="16"/>
      <c r="H2" s="17"/>
      <c r="I2" s="17"/>
      <c r="J2" s="17"/>
      <c r="M2" s="18" t="s">
        <v>1</v>
      </c>
    </row>
    <row r="3" customFormat="false" ht="15.75" hidden="false" customHeight="false" outlineLevel="0" collapsed="false">
      <c r="A3" s="12" t="s">
        <v>2</v>
      </c>
      <c r="B3" s="13"/>
      <c r="C3" s="14"/>
      <c r="D3" s="13"/>
      <c r="E3" s="15"/>
      <c r="F3" s="16"/>
      <c r="G3" s="16"/>
      <c r="H3" s="17"/>
      <c r="I3" s="17"/>
      <c r="J3" s="17"/>
    </row>
    <row r="4" customFormat="false" ht="15.75" hidden="false" customHeight="false" outlineLevel="0" collapsed="false">
      <c r="A4" s="12" t="s">
        <v>3</v>
      </c>
      <c r="B4" s="13"/>
      <c r="C4" s="14"/>
      <c r="D4" s="13"/>
      <c r="E4" s="15"/>
      <c r="F4" s="16"/>
      <c r="G4" s="16"/>
      <c r="H4" s="17"/>
      <c r="I4" s="17"/>
      <c r="J4" s="17"/>
    </row>
    <row r="5" customFormat="false" ht="15.75" hidden="false" customHeight="false" outlineLevel="0" collapsed="false">
      <c r="A5" s="14"/>
      <c r="B5" s="14"/>
      <c r="C5" s="19"/>
      <c r="D5" s="14"/>
      <c r="E5" s="20"/>
      <c r="F5" s="21"/>
      <c r="G5" s="21"/>
      <c r="H5" s="22"/>
      <c r="I5" s="22"/>
      <c r="J5" s="23"/>
    </row>
    <row r="6" customFormat="false" ht="18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false" outlineLevel="0" collapsed="false">
      <c r="A8" s="25"/>
      <c r="B8" s="25"/>
      <c r="C8" s="26"/>
      <c r="D8" s="25"/>
      <c r="E8" s="27"/>
      <c r="F8" s="28"/>
      <c r="G8" s="28"/>
      <c r="H8" s="29"/>
      <c r="I8" s="30"/>
      <c r="J8" s="31"/>
      <c r="O8" s="32" t="s">
        <v>5</v>
      </c>
    </row>
    <row r="9" customFormat="false" ht="15" hidden="false" customHeight="true" outlineLevel="0" collapsed="false">
      <c r="A9" s="33"/>
      <c r="B9" s="33"/>
      <c r="C9" s="33"/>
      <c r="D9" s="34" t="s">
        <v>6</v>
      </c>
      <c r="E9" s="34"/>
      <c r="F9" s="35" t="s">
        <v>7</v>
      </c>
      <c r="G9" s="35"/>
      <c r="H9" s="36" t="s">
        <v>8</v>
      </c>
      <c r="I9" s="36"/>
      <c r="J9" s="36" t="s">
        <v>9</v>
      </c>
      <c r="K9" s="37" t="s">
        <v>10</v>
      </c>
      <c r="L9" s="38" t="s">
        <v>11</v>
      </c>
      <c r="M9" s="38" t="s">
        <v>12</v>
      </c>
      <c r="N9" s="39" t="s">
        <v>13</v>
      </c>
      <c r="O9" s="39"/>
      <c r="DI9" s="10"/>
      <c r="DJ9" s="10"/>
      <c r="DK9" s="10"/>
      <c r="DL9" s="10"/>
    </row>
    <row r="10" customFormat="false" ht="51.75" hidden="false" customHeight="true" outlineLevel="0" collapsed="false">
      <c r="A10" s="33"/>
      <c r="B10" s="33"/>
      <c r="C10" s="33"/>
      <c r="D10" s="34"/>
      <c r="E10" s="34"/>
      <c r="F10" s="35"/>
      <c r="G10" s="40" t="s">
        <v>14</v>
      </c>
      <c r="H10" s="36"/>
      <c r="I10" s="41"/>
      <c r="J10" s="36"/>
      <c r="K10" s="37"/>
      <c r="L10" s="38"/>
      <c r="M10" s="38"/>
      <c r="N10" s="42" t="s">
        <v>15</v>
      </c>
      <c r="O10" s="42" t="s">
        <v>16</v>
      </c>
      <c r="DI10" s="10"/>
      <c r="DJ10" s="10"/>
      <c r="DK10" s="10"/>
      <c r="DL10" s="10"/>
    </row>
    <row r="11" s="50" customFormat="true" ht="12" hidden="false" customHeight="true" outlineLevel="0" collapsed="false">
      <c r="A11" s="43" t="n">
        <v>0</v>
      </c>
      <c r="B11" s="43" t="n">
        <v>1</v>
      </c>
      <c r="C11" s="43"/>
      <c r="D11" s="44" t="n">
        <v>2</v>
      </c>
      <c r="E11" s="44"/>
      <c r="F11" s="44" t="n">
        <v>3</v>
      </c>
      <c r="G11" s="44"/>
      <c r="H11" s="45" t="n">
        <v>4</v>
      </c>
      <c r="I11" s="45"/>
      <c r="J11" s="45" t="n">
        <v>5</v>
      </c>
      <c r="K11" s="46" t="s">
        <v>17</v>
      </c>
      <c r="L11" s="47" t="n">
        <v>7</v>
      </c>
      <c r="M11" s="47" t="n">
        <v>8</v>
      </c>
      <c r="N11" s="48" t="n">
        <v>9</v>
      </c>
      <c r="O11" s="48" t="n">
        <v>10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</row>
    <row r="12" customFormat="false" ht="13.5" hidden="false" customHeight="true" outlineLevel="0" collapsed="false">
      <c r="A12" s="51" t="s">
        <v>18</v>
      </c>
      <c r="B12" s="35"/>
      <c r="C12" s="52"/>
      <c r="D12" s="53" t="s">
        <v>19</v>
      </c>
      <c r="E12" s="53"/>
      <c r="F12" s="54" t="n">
        <v>1</v>
      </c>
      <c r="G12" s="55" t="n">
        <v>51204</v>
      </c>
      <c r="H12" s="55" t="n">
        <v>47972</v>
      </c>
      <c r="I12" s="55" t="n">
        <v>93.6879931255371</v>
      </c>
      <c r="J12" s="55" t="n">
        <v>53041</v>
      </c>
      <c r="K12" s="56" t="n">
        <v>110.566580505295</v>
      </c>
      <c r="L12" s="57" t="n">
        <v>55693.05</v>
      </c>
      <c r="M12" s="57" t="n">
        <v>58477.7025</v>
      </c>
      <c r="N12" s="58" t="n">
        <v>105</v>
      </c>
      <c r="O12" s="58" t="n">
        <v>105</v>
      </c>
    </row>
    <row r="13" customFormat="false" ht="15" hidden="false" customHeight="true" outlineLevel="0" collapsed="false">
      <c r="A13" s="51"/>
      <c r="B13" s="35" t="n">
        <v>1</v>
      </c>
      <c r="C13" s="52"/>
      <c r="D13" s="53" t="s">
        <v>20</v>
      </c>
      <c r="E13" s="53"/>
      <c r="F13" s="54" t="n">
        <v>2</v>
      </c>
      <c r="G13" s="55" t="n">
        <v>51203</v>
      </c>
      <c r="H13" s="55" t="n">
        <v>47972</v>
      </c>
      <c r="I13" s="55" t="n">
        <v>93.6898228619417</v>
      </c>
      <c r="J13" s="55" t="n">
        <v>53040</v>
      </c>
      <c r="K13" s="56" t="n">
        <v>110.564495955974</v>
      </c>
      <c r="L13" s="57" t="n">
        <v>55692</v>
      </c>
      <c r="M13" s="57" t="n">
        <v>58476.6</v>
      </c>
      <c r="N13" s="58" t="n">
        <v>105</v>
      </c>
      <c r="O13" s="58" t="n">
        <v>105</v>
      </c>
    </row>
    <row r="14" customFormat="false" ht="15" hidden="false" customHeight="true" outlineLevel="0" collapsed="false">
      <c r="A14" s="51"/>
      <c r="B14" s="35"/>
      <c r="C14" s="52"/>
      <c r="D14" s="53" t="s">
        <v>21</v>
      </c>
      <c r="E14" s="59" t="s">
        <v>22</v>
      </c>
      <c r="F14" s="54" t="n">
        <v>3</v>
      </c>
      <c r="G14" s="55" t="n">
        <v>25960</v>
      </c>
      <c r="H14" s="55" t="n">
        <v>24323</v>
      </c>
      <c r="I14" s="55" t="n">
        <v>93.6941448382126</v>
      </c>
      <c r="J14" s="55" t="n">
        <v>23992</v>
      </c>
      <c r="K14" s="56" t="n">
        <v>98.6391481313983</v>
      </c>
      <c r="L14" s="57" t="n">
        <v>25191.6</v>
      </c>
      <c r="M14" s="57" t="n">
        <v>26451.18</v>
      </c>
      <c r="N14" s="58" t="n">
        <v>105</v>
      </c>
      <c r="O14" s="58" t="n">
        <v>105</v>
      </c>
    </row>
    <row r="15" customFormat="false" ht="15" hidden="false" customHeight="true" outlineLevel="0" collapsed="false">
      <c r="A15" s="51"/>
      <c r="B15" s="35"/>
      <c r="C15" s="52"/>
      <c r="D15" s="53" t="s">
        <v>23</v>
      </c>
      <c r="E15" s="59" t="s">
        <v>24</v>
      </c>
      <c r="F15" s="54" t="n">
        <v>4</v>
      </c>
      <c r="G15" s="55" t="n">
        <v>12149</v>
      </c>
      <c r="H15" s="55" t="n">
        <v>11816</v>
      </c>
      <c r="I15" s="55" t="n">
        <v>97.2590336653223</v>
      </c>
      <c r="J15" s="55" t="n">
        <v>16200</v>
      </c>
      <c r="K15" s="56" t="n">
        <v>137.102234258632</v>
      </c>
      <c r="L15" s="57" t="n">
        <v>17010</v>
      </c>
      <c r="M15" s="57" t="n">
        <v>17860.5</v>
      </c>
      <c r="N15" s="58" t="n">
        <v>105</v>
      </c>
      <c r="O15" s="58" t="n">
        <v>105</v>
      </c>
    </row>
    <row r="16" customFormat="false" ht="16.5" hidden="false" customHeight="true" outlineLevel="0" collapsed="false">
      <c r="A16" s="51"/>
      <c r="B16" s="35" t="n">
        <v>2</v>
      </c>
      <c r="C16" s="52"/>
      <c r="D16" s="53" t="s">
        <v>25</v>
      </c>
      <c r="E16" s="53"/>
      <c r="F16" s="54" t="n">
        <v>5</v>
      </c>
      <c r="G16" s="55" t="n">
        <v>1</v>
      </c>
      <c r="H16" s="55" t="n">
        <v>0</v>
      </c>
      <c r="I16" s="55" t="n">
        <v>0</v>
      </c>
      <c r="J16" s="55" t="n">
        <v>1</v>
      </c>
      <c r="K16" s="56" t="n">
        <v>0</v>
      </c>
      <c r="L16" s="57" t="n">
        <v>1.05</v>
      </c>
      <c r="M16" s="57" t="n">
        <v>1.1025</v>
      </c>
      <c r="N16" s="58" t="n">
        <v>105</v>
      </c>
      <c r="O16" s="58" t="n">
        <v>105</v>
      </c>
    </row>
    <row r="17" customFormat="false" ht="16.5" hidden="false" customHeight="true" outlineLevel="0" collapsed="false">
      <c r="A17" s="51"/>
      <c r="B17" s="35" t="n">
        <v>3</v>
      </c>
      <c r="C17" s="52"/>
      <c r="D17" s="53" t="s">
        <v>26</v>
      </c>
      <c r="E17" s="53"/>
      <c r="F17" s="54" t="n">
        <v>6</v>
      </c>
      <c r="G17" s="55"/>
      <c r="H17" s="55" t="n">
        <v>0</v>
      </c>
      <c r="I17" s="55"/>
      <c r="J17" s="55" t="n">
        <v>0</v>
      </c>
      <c r="K17" s="56" t="n">
        <v>0</v>
      </c>
      <c r="L17" s="57" t="n">
        <v>0</v>
      </c>
      <c r="M17" s="57" t="n">
        <v>0</v>
      </c>
      <c r="N17" s="58" t="n">
        <v>0</v>
      </c>
      <c r="O17" s="58" t="n">
        <v>0</v>
      </c>
    </row>
    <row r="18" customFormat="false" ht="15.75" hidden="false" customHeight="true" outlineLevel="0" collapsed="false">
      <c r="A18" s="51" t="s">
        <v>27</v>
      </c>
      <c r="B18" s="35"/>
      <c r="C18" s="52"/>
      <c r="D18" s="53" t="s">
        <v>28</v>
      </c>
      <c r="E18" s="53"/>
      <c r="F18" s="54" t="n">
        <v>7</v>
      </c>
      <c r="G18" s="55" t="n">
        <v>48323.4235475067</v>
      </c>
      <c r="H18" s="55" t="n">
        <v>44682</v>
      </c>
      <c r="I18" s="55" t="n">
        <v>92.4644752375071</v>
      </c>
      <c r="J18" s="55" t="n">
        <v>49812</v>
      </c>
      <c r="K18" s="56" t="n">
        <v>111.481133342285</v>
      </c>
      <c r="L18" s="57" t="n">
        <v>52302.6</v>
      </c>
      <c r="M18" s="57" t="n">
        <v>54917.73</v>
      </c>
      <c r="N18" s="58" t="n">
        <v>105</v>
      </c>
      <c r="O18" s="58" t="n">
        <v>105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</row>
    <row r="19" customFormat="false" ht="15" hidden="false" customHeight="true" outlineLevel="0" collapsed="false">
      <c r="A19" s="51"/>
      <c r="B19" s="35" t="n">
        <v>1</v>
      </c>
      <c r="C19" s="52"/>
      <c r="D19" s="53" t="s">
        <v>29</v>
      </c>
      <c r="E19" s="53"/>
      <c r="F19" s="54" t="n">
        <v>8</v>
      </c>
      <c r="G19" s="55" t="n">
        <v>48065.4235475067</v>
      </c>
      <c r="H19" s="55" t="n">
        <v>44492</v>
      </c>
      <c r="I19" s="55" t="n">
        <v>92.5655007617382</v>
      </c>
      <c r="J19" s="55" t="n">
        <v>49538</v>
      </c>
      <c r="K19" s="56" t="n">
        <v>111.341364739728</v>
      </c>
      <c r="L19" s="57" t="n">
        <v>52014.9</v>
      </c>
      <c r="M19" s="57" t="n">
        <v>54615.645</v>
      </c>
      <c r="N19" s="58" t="n">
        <v>105</v>
      </c>
      <c r="O19" s="58" t="n">
        <v>105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</row>
    <row r="20" customFormat="false" ht="16.5" hidden="false" customHeight="true" outlineLevel="0" collapsed="false">
      <c r="A20" s="51"/>
      <c r="B20" s="60"/>
      <c r="C20" s="61" t="s">
        <v>30</v>
      </c>
      <c r="D20" s="53" t="s">
        <v>31</v>
      </c>
      <c r="E20" s="53"/>
      <c r="F20" s="54" t="n">
        <v>9</v>
      </c>
      <c r="G20" s="55" t="n">
        <v>13035</v>
      </c>
      <c r="H20" s="55" t="n">
        <v>11321</v>
      </c>
      <c r="I20" s="55" t="n">
        <v>86.8507863444572</v>
      </c>
      <c r="J20" s="55" t="n">
        <v>13420</v>
      </c>
      <c r="K20" s="56" t="n">
        <v>118.540764950093</v>
      </c>
      <c r="L20" s="57" t="n">
        <v>14091</v>
      </c>
      <c r="M20" s="57" t="n">
        <v>14795.55</v>
      </c>
      <c r="N20" s="58" t="n">
        <v>105</v>
      </c>
      <c r="O20" s="58" t="n">
        <v>10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</row>
    <row r="21" customFormat="false" ht="16.5" hidden="false" customHeight="true" outlineLevel="0" collapsed="false">
      <c r="A21" s="51"/>
      <c r="B21" s="60"/>
      <c r="C21" s="62" t="s">
        <v>32</v>
      </c>
      <c r="D21" s="53" t="s">
        <v>33</v>
      </c>
      <c r="E21" s="53"/>
      <c r="F21" s="54" t="n">
        <v>10</v>
      </c>
      <c r="G21" s="55" t="n">
        <v>502</v>
      </c>
      <c r="H21" s="55" t="n">
        <v>450</v>
      </c>
      <c r="I21" s="55" t="n">
        <v>89.6414342629482</v>
      </c>
      <c r="J21" s="55" t="n">
        <v>516</v>
      </c>
      <c r="K21" s="56" t="n">
        <v>114.666666666667</v>
      </c>
      <c r="L21" s="57" t="n">
        <v>541.8</v>
      </c>
      <c r="M21" s="57" t="n">
        <v>568.89</v>
      </c>
      <c r="N21" s="58" t="n">
        <v>105</v>
      </c>
      <c r="O21" s="58" t="n">
        <v>105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</row>
    <row r="22" customFormat="false" ht="17.25" hidden="false" customHeight="true" outlineLevel="0" collapsed="false">
      <c r="A22" s="51"/>
      <c r="B22" s="60"/>
      <c r="C22" s="63" t="s">
        <v>34</v>
      </c>
      <c r="D22" s="64" t="s">
        <v>35</v>
      </c>
      <c r="E22" s="64"/>
      <c r="F22" s="54" t="n">
        <v>11</v>
      </c>
      <c r="G22" s="55" t="n">
        <v>33796.4235475067</v>
      </c>
      <c r="H22" s="55" t="n">
        <v>31699</v>
      </c>
      <c r="I22" s="55" t="n">
        <v>93.793948213016</v>
      </c>
      <c r="J22" s="55" t="n">
        <v>35016</v>
      </c>
      <c r="K22" s="56" t="n">
        <v>110.46405249377</v>
      </c>
      <c r="L22" s="57" t="n">
        <v>36766.8</v>
      </c>
      <c r="M22" s="57" t="n">
        <v>38605.14</v>
      </c>
      <c r="N22" s="58" t="n">
        <v>105</v>
      </c>
      <c r="O22" s="58" t="n">
        <v>10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</row>
    <row r="23" customFormat="false" ht="17.25" hidden="false" customHeight="true" outlineLevel="0" collapsed="false">
      <c r="A23" s="51"/>
      <c r="B23" s="60"/>
      <c r="C23" s="65"/>
      <c r="D23" s="66" t="s">
        <v>36</v>
      </c>
      <c r="E23" s="67" t="s">
        <v>37</v>
      </c>
      <c r="F23" s="54" t="n">
        <v>12</v>
      </c>
      <c r="G23" s="55" t="n">
        <v>32188.4235475067</v>
      </c>
      <c r="H23" s="55" t="n">
        <v>30155</v>
      </c>
      <c r="I23" s="55" t="n">
        <v>93.6827488786284</v>
      </c>
      <c r="J23" s="55" t="n">
        <v>33012</v>
      </c>
      <c r="K23" s="56" t="n">
        <v>109.474382357818</v>
      </c>
      <c r="L23" s="57" t="n">
        <v>34662.6</v>
      </c>
      <c r="M23" s="57" t="n">
        <v>36395.73</v>
      </c>
      <c r="N23" s="58" t="n">
        <v>105</v>
      </c>
      <c r="O23" s="58" t="n">
        <v>105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</row>
    <row r="24" customFormat="false" ht="16.5" hidden="false" customHeight="true" outlineLevel="0" collapsed="false">
      <c r="A24" s="51"/>
      <c r="B24" s="60"/>
      <c r="C24" s="65"/>
      <c r="D24" s="68" t="s">
        <v>38</v>
      </c>
      <c r="E24" s="53" t="s">
        <v>39</v>
      </c>
      <c r="F24" s="54" t="n">
        <v>13</v>
      </c>
      <c r="G24" s="55" t="n">
        <v>28538.4235475067</v>
      </c>
      <c r="H24" s="55" t="n">
        <v>26882</v>
      </c>
      <c r="I24" s="55" t="n">
        <v>94.1958127268336</v>
      </c>
      <c r="J24" s="55" t="n">
        <v>29280</v>
      </c>
      <c r="K24" s="56" t="n">
        <v>108.920467227141</v>
      </c>
      <c r="L24" s="57" t="n">
        <v>30744</v>
      </c>
      <c r="M24" s="57" t="n">
        <v>32281.2</v>
      </c>
      <c r="N24" s="58" t="n">
        <v>105</v>
      </c>
      <c r="O24" s="58" t="n">
        <v>10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</row>
    <row r="25" customFormat="false" ht="16.5" hidden="false" customHeight="true" outlineLevel="0" collapsed="false">
      <c r="A25" s="51"/>
      <c r="B25" s="60"/>
      <c r="C25" s="65"/>
      <c r="D25" s="68" t="s">
        <v>40</v>
      </c>
      <c r="E25" s="53" t="s">
        <v>41</v>
      </c>
      <c r="F25" s="54" t="n">
        <v>14</v>
      </c>
      <c r="G25" s="55" t="n">
        <v>3650</v>
      </c>
      <c r="H25" s="55" t="n">
        <v>3273</v>
      </c>
      <c r="I25" s="55" t="n">
        <v>89.6712328767123</v>
      </c>
      <c r="J25" s="55" t="n">
        <v>3732</v>
      </c>
      <c r="K25" s="56" t="n">
        <v>114.023831347388</v>
      </c>
      <c r="L25" s="57" t="n">
        <v>3918.6</v>
      </c>
      <c r="M25" s="57" t="n">
        <v>4114.53</v>
      </c>
      <c r="N25" s="58" t="n">
        <v>105</v>
      </c>
      <c r="O25" s="58" t="n">
        <v>10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</row>
    <row r="26" customFormat="false" ht="15.75" hidden="false" customHeight="true" outlineLevel="0" collapsed="false">
      <c r="A26" s="51"/>
      <c r="B26" s="60"/>
      <c r="C26" s="65"/>
      <c r="D26" s="68" t="s">
        <v>42</v>
      </c>
      <c r="E26" s="53" t="s">
        <v>43</v>
      </c>
      <c r="F26" s="54" t="n">
        <v>15</v>
      </c>
      <c r="G26" s="55" t="n">
        <v>0</v>
      </c>
      <c r="H26" s="55" t="n">
        <v>0</v>
      </c>
      <c r="I26" s="55" t="e">
        <f aca="false"/>
        <v>#DIV/0!</v>
      </c>
      <c r="J26" s="55" t="n">
        <v>0</v>
      </c>
      <c r="K26" s="56" t="n">
        <v>0</v>
      </c>
      <c r="L26" s="57" t="n">
        <v>0</v>
      </c>
      <c r="M26" s="57" t="n">
        <v>0</v>
      </c>
      <c r="N26" s="58" t="n">
        <v>0</v>
      </c>
      <c r="O26" s="58" t="n">
        <v>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</row>
    <row r="27" customFormat="false" ht="26.25" hidden="false" customHeight="false" outlineLevel="0" collapsed="false">
      <c r="A27" s="51"/>
      <c r="B27" s="60"/>
      <c r="C27" s="65"/>
      <c r="D27" s="68"/>
      <c r="E27" s="69" t="s">
        <v>44</v>
      </c>
      <c r="F27" s="54" t="n">
        <v>16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v>0</v>
      </c>
      <c r="L27" s="57" t="n">
        <v>0</v>
      </c>
      <c r="M27" s="57" t="n">
        <v>0</v>
      </c>
      <c r="N27" s="58" t="n">
        <v>0</v>
      </c>
      <c r="O27" s="58" t="n">
        <v>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</row>
    <row r="28" customFormat="false" ht="36.75" hidden="false" customHeight="true" outlineLevel="0" collapsed="false">
      <c r="A28" s="51"/>
      <c r="B28" s="60"/>
      <c r="C28" s="65"/>
      <c r="D28" s="68" t="s">
        <v>45</v>
      </c>
      <c r="E28" s="53" t="s">
        <v>46</v>
      </c>
      <c r="F28" s="54" t="n">
        <v>17</v>
      </c>
      <c r="G28" s="55" t="n">
        <v>508</v>
      </c>
      <c r="H28" s="55" t="n">
        <v>524</v>
      </c>
      <c r="I28" s="55" t="n">
        <v>103.149606299213</v>
      </c>
      <c r="J28" s="55" t="n">
        <v>804</v>
      </c>
      <c r="K28" s="56" t="n">
        <v>153.435114503817</v>
      </c>
      <c r="L28" s="57" t="n">
        <v>844.2</v>
      </c>
      <c r="M28" s="57" t="n">
        <v>886.41</v>
      </c>
      <c r="N28" s="58" t="n">
        <v>105</v>
      </c>
      <c r="O28" s="58" t="n">
        <v>105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</row>
    <row r="29" customFormat="false" ht="26.25" hidden="false" customHeight="false" outlineLevel="0" collapsed="false">
      <c r="A29" s="51"/>
      <c r="B29" s="60"/>
      <c r="C29" s="70"/>
      <c r="D29" s="68" t="s">
        <v>47</v>
      </c>
      <c r="E29" s="53" t="s">
        <v>48</v>
      </c>
      <c r="F29" s="54" t="n">
        <v>18</v>
      </c>
      <c r="G29" s="55" t="n">
        <v>1100</v>
      </c>
      <c r="H29" s="55" t="n">
        <v>1020</v>
      </c>
      <c r="I29" s="55" t="n">
        <v>92.7272727272727</v>
      </c>
      <c r="J29" s="55" t="n">
        <v>1200</v>
      </c>
      <c r="K29" s="56" t="n">
        <v>117.647058823529</v>
      </c>
      <c r="L29" s="57" t="n">
        <v>1260</v>
      </c>
      <c r="M29" s="57" t="n">
        <v>1323</v>
      </c>
      <c r="N29" s="58" t="n">
        <v>105</v>
      </c>
      <c r="O29" s="58" t="n">
        <v>105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</row>
    <row r="30" customFormat="false" ht="15" hidden="false" customHeight="true" outlineLevel="0" collapsed="false">
      <c r="A30" s="51"/>
      <c r="B30" s="60"/>
      <c r="C30" s="71" t="s">
        <v>49</v>
      </c>
      <c r="D30" s="53" t="s">
        <v>50</v>
      </c>
      <c r="E30" s="53"/>
      <c r="F30" s="54" t="n">
        <v>19</v>
      </c>
      <c r="G30" s="55" t="n">
        <v>732</v>
      </c>
      <c r="H30" s="55" t="n">
        <v>1022</v>
      </c>
      <c r="I30" s="55" t="n">
        <v>139.617486338798</v>
      </c>
      <c r="J30" s="55" t="n">
        <v>586</v>
      </c>
      <c r="K30" s="56" t="n">
        <v>57.3385518590998</v>
      </c>
      <c r="L30" s="57" t="n">
        <v>615.3</v>
      </c>
      <c r="M30" s="57" t="n">
        <v>646.065</v>
      </c>
      <c r="N30" s="58" t="n">
        <v>105</v>
      </c>
      <c r="O30" s="58" t="n">
        <v>105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</row>
    <row r="31" customFormat="false" ht="17.25" hidden="false" customHeight="true" outlineLevel="0" collapsed="false">
      <c r="A31" s="51"/>
      <c r="B31" s="35" t="n">
        <v>2</v>
      </c>
      <c r="C31" s="52"/>
      <c r="D31" s="53" t="s">
        <v>51</v>
      </c>
      <c r="E31" s="53"/>
      <c r="F31" s="54" t="n">
        <v>20</v>
      </c>
      <c r="G31" s="55" t="n">
        <v>258</v>
      </c>
      <c r="H31" s="55" t="n">
        <v>190</v>
      </c>
      <c r="I31" s="55" t="n">
        <v>73.6434108527132</v>
      </c>
      <c r="J31" s="55" t="n">
        <v>274</v>
      </c>
      <c r="K31" s="56" t="n">
        <v>144.210526315789</v>
      </c>
      <c r="L31" s="57" t="n">
        <v>287.7</v>
      </c>
      <c r="M31" s="57" t="n">
        <v>302.085</v>
      </c>
      <c r="N31" s="58" t="n">
        <v>0</v>
      </c>
      <c r="O31" s="58" t="n">
        <v>105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</row>
    <row r="32" customFormat="false" ht="15.75" hidden="false" customHeight="true" outlineLevel="0" collapsed="false">
      <c r="A32" s="51"/>
      <c r="B32" s="35" t="n">
        <v>3</v>
      </c>
      <c r="C32" s="52"/>
      <c r="D32" s="53" t="s">
        <v>52</v>
      </c>
      <c r="E32" s="53"/>
      <c r="F32" s="54" t="n">
        <v>21</v>
      </c>
      <c r="G32" s="55" t="n">
        <v>0</v>
      </c>
      <c r="H32" s="55" t="n">
        <v>0</v>
      </c>
      <c r="I32" s="55" t="e">
        <f aca="false"/>
        <v>#DIV/0!</v>
      </c>
      <c r="J32" s="55" t="n">
        <v>0</v>
      </c>
      <c r="K32" s="56" t="n">
        <v>0</v>
      </c>
      <c r="L32" s="57" t="n">
        <v>0</v>
      </c>
      <c r="M32" s="57" t="n">
        <v>0</v>
      </c>
      <c r="N32" s="58" t="n">
        <v>0</v>
      </c>
      <c r="O32" s="58" t="n">
        <v>0</v>
      </c>
    </row>
    <row r="33" customFormat="false" ht="15.75" hidden="false" customHeight="true" outlineLevel="0" collapsed="false">
      <c r="A33" s="51" t="s">
        <v>53</v>
      </c>
      <c r="B33" s="35"/>
      <c r="C33" s="52"/>
      <c r="D33" s="53" t="s">
        <v>54</v>
      </c>
      <c r="E33" s="53"/>
      <c r="F33" s="54" t="n">
        <v>22</v>
      </c>
      <c r="G33" s="55" t="n">
        <v>2880.57645249328</v>
      </c>
      <c r="H33" s="55" t="n">
        <v>3290</v>
      </c>
      <c r="I33" s="55" t="n">
        <v>114.21325051631</v>
      </c>
      <c r="J33" s="55" t="n">
        <v>3229</v>
      </c>
      <c r="K33" s="56" t="n">
        <v>98.145896656535</v>
      </c>
      <c r="L33" s="57" t="n">
        <v>3390.45</v>
      </c>
      <c r="M33" s="57" t="n">
        <v>3559.9725</v>
      </c>
      <c r="N33" s="58" t="n">
        <v>105</v>
      </c>
      <c r="O33" s="58" t="n">
        <v>105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</row>
    <row r="34" customFormat="false" ht="15.75" hidden="false" customHeight="true" outlineLevel="0" collapsed="false">
      <c r="A34" s="51" t="s">
        <v>55</v>
      </c>
      <c r="B34" s="35"/>
      <c r="C34" s="52"/>
      <c r="D34" s="53" t="s">
        <v>56</v>
      </c>
      <c r="E34" s="53"/>
      <c r="F34" s="54" t="n">
        <v>23</v>
      </c>
      <c r="G34" s="55" t="n">
        <v>56</v>
      </c>
      <c r="H34" s="55" t="n">
        <v>725</v>
      </c>
      <c r="I34" s="55" t="n">
        <v>1294.64285714286</v>
      </c>
      <c r="J34" s="55" t="n">
        <v>520</v>
      </c>
      <c r="K34" s="56" t="n">
        <v>71.7241379310345</v>
      </c>
      <c r="L34" s="57"/>
      <c r="M34" s="57"/>
      <c r="N34" s="58"/>
      <c r="O34" s="5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</row>
    <row r="35" s="3" customFormat="true" ht="29.25" hidden="false" customHeight="true" outlineLevel="0" collapsed="false">
      <c r="A35" s="51" t="s">
        <v>57</v>
      </c>
      <c r="B35" s="35"/>
      <c r="C35" s="52"/>
      <c r="D35" s="53" t="s">
        <v>58</v>
      </c>
      <c r="E35" s="53"/>
      <c r="F35" s="54" t="n">
        <v>24</v>
      </c>
      <c r="G35" s="55" t="n">
        <v>2824.57645249328</v>
      </c>
      <c r="H35" s="55" t="n">
        <v>2565</v>
      </c>
      <c r="I35" s="55" t="n">
        <v>90.8100751790892</v>
      </c>
      <c r="J35" s="55" t="n">
        <v>2709</v>
      </c>
      <c r="K35" s="56" t="n">
        <v>105.614035087719</v>
      </c>
      <c r="L35" s="57"/>
      <c r="M35" s="57"/>
      <c r="N35" s="58"/>
      <c r="O35" s="58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</row>
    <row r="36" customFormat="false" ht="15.75" hidden="false" customHeight="true" outlineLevel="0" collapsed="false">
      <c r="A36" s="51"/>
      <c r="B36" s="35" t="n">
        <v>1</v>
      </c>
      <c r="C36" s="52"/>
      <c r="D36" s="53" t="s">
        <v>59</v>
      </c>
      <c r="E36" s="53"/>
      <c r="F36" s="54" t="n">
        <v>25</v>
      </c>
      <c r="G36" s="54"/>
      <c r="H36" s="55" t="n">
        <v>164.5</v>
      </c>
      <c r="I36" s="55"/>
      <c r="J36" s="55" t="n">
        <v>161.45</v>
      </c>
      <c r="K36" s="56" t="n">
        <v>98.1458966565349</v>
      </c>
      <c r="L36" s="57"/>
      <c r="M36" s="57"/>
      <c r="N36" s="58"/>
      <c r="O36" s="58"/>
    </row>
    <row r="37" customFormat="false" ht="27.75" hidden="false" customHeight="true" outlineLevel="0" collapsed="false">
      <c r="A37" s="51"/>
      <c r="B37" s="35" t="n">
        <v>2</v>
      </c>
      <c r="C37" s="52"/>
      <c r="D37" s="53" t="s">
        <v>60</v>
      </c>
      <c r="E37" s="53"/>
      <c r="F37" s="54" t="n">
        <v>26</v>
      </c>
      <c r="G37" s="54"/>
      <c r="H37" s="55" t="n">
        <v>0</v>
      </c>
      <c r="I37" s="55"/>
      <c r="J37" s="55" t="n">
        <v>0</v>
      </c>
      <c r="K37" s="56"/>
      <c r="L37" s="57"/>
      <c r="M37" s="57"/>
      <c r="N37" s="58"/>
      <c r="O37" s="58"/>
    </row>
    <row r="38" customFormat="false" ht="15.75" hidden="false" customHeight="true" outlineLevel="0" collapsed="false">
      <c r="A38" s="51"/>
      <c r="B38" s="35" t="n">
        <v>3</v>
      </c>
      <c r="C38" s="52"/>
      <c r="D38" s="53" t="s">
        <v>61</v>
      </c>
      <c r="E38" s="53"/>
      <c r="F38" s="54" t="n">
        <v>27</v>
      </c>
      <c r="G38" s="54"/>
      <c r="H38" s="55" t="n">
        <v>0</v>
      </c>
      <c r="I38" s="55"/>
      <c r="J38" s="55" t="n">
        <v>0</v>
      </c>
      <c r="K38" s="56"/>
      <c r="L38" s="57"/>
      <c r="M38" s="57"/>
      <c r="N38" s="58"/>
      <c r="O38" s="58"/>
    </row>
    <row r="39" customFormat="false" ht="78.75" hidden="false" customHeight="true" outlineLevel="0" collapsed="false">
      <c r="A39" s="51"/>
      <c r="B39" s="35" t="n">
        <v>4</v>
      </c>
      <c r="C39" s="52"/>
      <c r="D39" s="53" t="s">
        <v>62</v>
      </c>
      <c r="E39" s="53"/>
      <c r="F39" s="54" t="n">
        <v>28</v>
      </c>
      <c r="G39" s="54"/>
      <c r="H39" s="55" t="n">
        <v>0</v>
      </c>
      <c r="I39" s="55"/>
      <c r="J39" s="55" t="n">
        <v>0</v>
      </c>
      <c r="K39" s="56"/>
      <c r="L39" s="57"/>
      <c r="M39" s="57"/>
      <c r="N39" s="58"/>
      <c r="O39" s="58"/>
    </row>
    <row r="40" customFormat="false" ht="16.5" hidden="false" customHeight="true" outlineLevel="0" collapsed="false">
      <c r="A40" s="51"/>
      <c r="B40" s="35" t="n">
        <v>5</v>
      </c>
      <c r="C40" s="52"/>
      <c r="D40" s="53" t="s">
        <v>63</v>
      </c>
      <c r="E40" s="53"/>
      <c r="F40" s="54" t="n">
        <v>29</v>
      </c>
      <c r="G40" s="54"/>
      <c r="H40" s="55" t="n">
        <v>0</v>
      </c>
      <c r="I40" s="55"/>
      <c r="J40" s="55" t="n">
        <v>0</v>
      </c>
      <c r="K40" s="56"/>
      <c r="L40" s="57"/>
      <c r="M40" s="57"/>
      <c r="N40" s="58"/>
      <c r="O40" s="58"/>
    </row>
    <row r="41" customFormat="false" ht="27.75" hidden="false" customHeight="true" outlineLevel="0" collapsed="false">
      <c r="A41" s="51"/>
      <c r="B41" s="35" t="n">
        <v>6</v>
      </c>
      <c r="C41" s="52"/>
      <c r="D41" s="53" t="s">
        <v>64</v>
      </c>
      <c r="E41" s="53"/>
      <c r="F41" s="54" t="n">
        <v>30</v>
      </c>
      <c r="G41" s="54"/>
      <c r="H41" s="55" t="n">
        <v>2400.5</v>
      </c>
      <c r="I41" s="55"/>
      <c r="J41" s="55" t="n">
        <v>2547.55</v>
      </c>
      <c r="K41" s="56" t="n">
        <v>106.125807123516</v>
      </c>
      <c r="L41" s="57"/>
      <c r="M41" s="57"/>
      <c r="N41" s="58"/>
      <c r="O41" s="58"/>
    </row>
    <row r="42" customFormat="false" ht="54.75" hidden="false" customHeight="true" outlineLevel="0" collapsed="false">
      <c r="A42" s="51"/>
      <c r="B42" s="35" t="n">
        <v>7</v>
      </c>
      <c r="C42" s="52"/>
      <c r="D42" s="53" t="s">
        <v>65</v>
      </c>
      <c r="E42" s="53"/>
      <c r="F42" s="54" t="n">
        <v>31</v>
      </c>
      <c r="G42" s="54"/>
      <c r="H42" s="55" t="n">
        <v>0</v>
      </c>
      <c r="I42" s="55"/>
      <c r="J42" s="55" t="n">
        <v>0</v>
      </c>
      <c r="K42" s="56"/>
      <c r="L42" s="57"/>
      <c r="M42" s="57"/>
      <c r="N42" s="58"/>
      <c r="O42" s="58"/>
    </row>
    <row r="43" customFormat="false" ht="66.75" hidden="false" customHeight="true" outlineLevel="0" collapsed="false">
      <c r="A43" s="51"/>
      <c r="B43" s="35" t="n">
        <v>8</v>
      </c>
      <c r="C43" s="52"/>
      <c r="D43" s="53" t="s">
        <v>66</v>
      </c>
      <c r="E43" s="53"/>
      <c r="F43" s="54" t="n">
        <v>32</v>
      </c>
      <c r="G43" s="54"/>
      <c r="H43" s="55" t="n">
        <v>1200.25</v>
      </c>
      <c r="I43" s="55"/>
      <c r="J43" s="55" t="n">
        <v>1273.775</v>
      </c>
      <c r="K43" s="56" t="n">
        <v>106.125807123516</v>
      </c>
      <c r="L43" s="57"/>
      <c r="M43" s="57"/>
      <c r="N43" s="58"/>
      <c r="O43" s="58"/>
    </row>
    <row r="44" customFormat="false" ht="27" hidden="false" customHeight="true" outlineLevel="0" collapsed="false">
      <c r="A44" s="51"/>
      <c r="B44" s="35"/>
      <c r="C44" s="52" t="s">
        <v>21</v>
      </c>
      <c r="D44" s="53" t="s">
        <v>67</v>
      </c>
      <c r="E44" s="53"/>
      <c r="F44" s="54" t="n">
        <v>33</v>
      </c>
      <c r="G44" s="54"/>
      <c r="H44" s="55" t="n">
        <v>0</v>
      </c>
      <c r="I44" s="55"/>
      <c r="J44" s="55" t="n">
        <v>0</v>
      </c>
      <c r="K44" s="56"/>
      <c r="L44" s="57"/>
      <c r="M44" s="57"/>
      <c r="N44" s="58"/>
      <c r="O44" s="58"/>
    </row>
    <row r="45" customFormat="false" ht="27" hidden="false" customHeight="true" outlineLevel="0" collapsed="false">
      <c r="A45" s="51"/>
      <c r="B45" s="35"/>
      <c r="C45" s="52" t="s">
        <v>23</v>
      </c>
      <c r="D45" s="53" t="s">
        <v>68</v>
      </c>
      <c r="E45" s="53"/>
      <c r="F45" s="54" t="s">
        <v>69</v>
      </c>
      <c r="G45" s="54"/>
      <c r="H45" s="55" t="n">
        <v>1200.25</v>
      </c>
      <c r="I45" s="55"/>
      <c r="J45" s="55" t="n">
        <v>1273.775</v>
      </c>
      <c r="K45" s="56" t="n">
        <v>106.125807123516</v>
      </c>
      <c r="L45" s="57"/>
      <c r="M45" s="57"/>
      <c r="N45" s="58"/>
      <c r="O45" s="58"/>
    </row>
    <row r="46" customFormat="false" ht="18.75" hidden="false" customHeight="true" outlineLevel="0" collapsed="false">
      <c r="A46" s="51"/>
      <c r="B46" s="35"/>
      <c r="C46" s="52" t="s">
        <v>70</v>
      </c>
      <c r="D46" s="53" t="s">
        <v>71</v>
      </c>
      <c r="E46" s="53"/>
      <c r="F46" s="54" t="n">
        <v>34</v>
      </c>
      <c r="G46" s="54"/>
      <c r="H46" s="55" t="n">
        <v>0</v>
      </c>
      <c r="I46" s="55"/>
      <c r="J46" s="55" t="n">
        <v>0</v>
      </c>
      <c r="K46" s="56"/>
      <c r="L46" s="57"/>
      <c r="M46" s="57"/>
      <c r="N46" s="58"/>
      <c r="O46" s="58"/>
    </row>
    <row r="47" customFormat="false" ht="42" hidden="false" customHeight="true" outlineLevel="0" collapsed="false">
      <c r="A47" s="51"/>
      <c r="B47" s="35" t="n">
        <v>9</v>
      </c>
      <c r="C47" s="52"/>
      <c r="D47" s="53" t="s">
        <v>72</v>
      </c>
      <c r="E47" s="53"/>
      <c r="F47" s="54" t="n">
        <v>35</v>
      </c>
      <c r="G47" s="54"/>
      <c r="H47" s="55" t="n">
        <v>1200.25</v>
      </c>
      <c r="I47" s="55"/>
      <c r="J47" s="55" t="n">
        <v>1273.775</v>
      </c>
      <c r="K47" s="56" t="n">
        <v>106.125807123516</v>
      </c>
      <c r="L47" s="57"/>
      <c r="M47" s="57"/>
      <c r="N47" s="58"/>
      <c r="O47" s="58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</row>
    <row r="48" customFormat="false" ht="20.25" hidden="false" customHeight="true" outlineLevel="0" collapsed="false">
      <c r="A48" s="51" t="s">
        <v>73</v>
      </c>
      <c r="B48" s="35"/>
      <c r="C48" s="52"/>
      <c r="D48" s="53" t="s">
        <v>74</v>
      </c>
      <c r="E48" s="53"/>
      <c r="F48" s="54" t="n">
        <v>36</v>
      </c>
      <c r="G48" s="54"/>
      <c r="H48" s="55" t="n">
        <v>0</v>
      </c>
      <c r="I48" s="55"/>
      <c r="J48" s="55" t="n">
        <v>0</v>
      </c>
      <c r="K48" s="56"/>
      <c r="L48" s="57"/>
      <c r="M48" s="57"/>
      <c r="N48" s="58"/>
      <c r="O48" s="58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</row>
    <row r="49" customFormat="false" ht="29.25" hidden="false" customHeight="true" outlineLevel="0" collapsed="false">
      <c r="A49" s="51" t="s">
        <v>75</v>
      </c>
      <c r="B49" s="35"/>
      <c r="C49" s="52"/>
      <c r="D49" s="53" t="s">
        <v>76</v>
      </c>
      <c r="E49" s="53"/>
      <c r="F49" s="54" t="n">
        <v>37</v>
      </c>
      <c r="G49" s="54"/>
      <c r="H49" s="55" t="n">
        <v>0</v>
      </c>
      <c r="I49" s="55"/>
      <c r="J49" s="55" t="n">
        <v>0</v>
      </c>
      <c r="K49" s="56"/>
      <c r="L49" s="57"/>
      <c r="M49" s="57"/>
      <c r="N49" s="58"/>
      <c r="O49" s="58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</row>
    <row r="50" customFormat="false" ht="15.75" hidden="false" customHeight="true" outlineLevel="0" collapsed="false">
      <c r="A50" s="51"/>
      <c r="B50" s="35"/>
      <c r="C50" s="52" t="s">
        <v>21</v>
      </c>
      <c r="D50" s="53" t="s">
        <v>77</v>
      </c>
      <c r="E50" s="53"/>
      <c r="F50" s="54" t="n">
        <v>38</v>
      </c>
      <c r="G50" s="54"/>
      <c r="H50" s="55" t="n">
        <v>0</v>
      </c>
      <c r="I50" s="55"/>
      <c r="J50" s="55" t="n">
        <v>0</v>
      </c>
      <c r="K50" s="56"/>
      <c r="L50" s="57"/>
      <c r="M50" s="57"/>
      <c r="N50" s="58"/>
      <c r="O50" s="58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</row>
    <row r="51" customFormat="false" ht="15.75" hidden="false" customHeight="true" outlineLevel="0" collapsed="false">
      <c r="A51" s="51"/>
      <c r="B51" s="35"/>
      <c r="C51" s="52" t="s">
        <v>23</v>
      </c>
      <c r="D51" s="53" t="s">
        <v>78</v>
      </c>
      <c r="E51" s="53"/>
      <c r="F51" s="54" t="n">
        <v>39</v>
      </c>
      <c r="G51" s="54"/>
      <c r="H51" s="55" t="n">
        <v>0</v>
      </c>
      <c r="I51" s="55"/>
      <c r="J51" s="55" t="n">
        <v>0</v>
      </c>
      <c r="K51" s="56"/>
      <c r="L51" s="57"/>
      <c r="M51" s="57"/>
      <c r="N51" s="58"/>
      <c r="O51" s="58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</row>
    <row r="52" customFormat="false" ht="15.75" hidden="false" customHeight="true" outlineLevel="0" collapsed="false">
      <c r="A52" s="51"/>
      <c r="B52" s="35"/>
      <c r="C52" s="52" t="s">
        <v>70</v>
      </c>
      <c r="D52" s="53" t="s">
        <v>79</v>
      </c>
      <c r="E52" s="53"/>
      <c r="F52" s="54" t="n">
        <v>40</v>
      </c>
      <c r="G52" s="54"/>
      <c r="H52" s="55" t="n">
        <v>0</v>
      </c>
      <c r="I52" s="55"/>
      <c r="J52" s="55" t="n">
        <v>0</v>
      </c>
      <c r="K52" s="56"/>
      <c r="L52" s="57"/>
      <c r="M52" s="57"/>
      <c r="N52" s="58"/>
      <c r="O52" s="5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</row>
    <row r="53" customFormat="false" ht="15.75" hidden="false" customHeight="true" outlineLevel="0" collapsed="false">
      <c r="A53" s="51"/>
      <c r="B53" s="35"/>
      <c r="C53" s="52" t="s">
        <v>80</v>
      </c>
      <c r="D53" s="53" t="s">
        <v>81</v>
      </c>
      <c r="E53" s="53"/>
      <c r="F53" s="54" t="n">
        <v>41</v>
      </c>
      <c r="G53" s="54"/>
      <c r="H53" s="55" t="n">
        <v>0</v>
      </c>
      <c r="I53" s="55"/>
      <c r="J53" s="55" t="n">
        <v>0</v>
      </c>
      <c r="K53" s="56"/>
      <c r="L53" s="57"/>
      <c r="M53" s="57"/>
      <c r="N53" s="58"/>
      <c r="O53" s="58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</row>
    <row r="54" customFormat="false" ht="15.75" hidden="false" customHeight="true" outlineLevel="0" collapsed="false">
      <c r="A54" s="51"/>
      <c r="B54" s="35"/>
      <c r="C54" s="52" t="s">
        <v>82</v>
      </c>
      <c r="D54" s="53" t="s">
        <v>83</v>
      </c>
      <c r="E54" s="53"/>
      <c r="F54" s="54" t="n">
        <v>42</v>
      </c>
      <c r="G54" s="54"/>
      <c r="H54" s="55" t="n">
        <v>0</v>
      </c>
      <c r="I54" s="55"/>
      <c r="J54" s="55" t="n">
        <v>0</v>
      </c>
      <c r="K54" s="56"/>
      <c r="L54" s="57"/>
      <c r="M54" s="57"/>
      <c r="N54" s="58"/>
      <c r="O54" s="58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</row>
    <row r="55" customFormat="false" ht="18.75" hidden="false" customHeight="true" outlineLevel="0" collapsed="false">
      <c r="A55" s="51" t="s">
        <v>84</v>
      </c>
      <c r="B55" s="35"/>
      <c r="C55" s="52"/>
      <c r="D55" s="53" t="s">
        <v>85</v>
      </c>
      <c r="E55" s="53"/>
      <c r="F55" s="54" t="n">
        <v>43</v>
      </c>
      <c r="G55" s="54"/>
      <c r="H55" s="55" t="n">
        <v>1476.25</v>
      </c>
      <c r="I55" s="55"/>
      <c r="J55" s="55" t="n">
        <v>1817.775</v>
      </c>
      <c r="K55" s="56" t="n">
        <v>123.134631668078</v>
      </c>
      <c r="L55" s="55"/>
      <c r="M55" s="55"/>
      <c r="N55" s="58"/>
      <c r="O55" s="58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</row>
    <row r="56" customFormat="false" ht="15.75" hidden="false" customHeight="true" outlineLevel="0" collapsed="false">
      <c r="A56" s="51"/>
      <c r="B56" s="35" t="n">
        <v>1</v>
      </c>
      <c r="C56" s="52"/>
      <c r="D56" s="53" t="s">
        <v>86</v>
      </c>
      <c r="E56" s="53"/>
      <c r="F56" s="54" t="n">
        <v>44</v>
      </c>
      <c r="G56" s="54"/>
      <c r="H56" s="55" t="n">
        <v>0</v>
      </c>
      <c r="I56" s="55"/>
      <c r="J56" s="55" t="n">
        <v>0</v>
      </c>
      <c r="K56" s="56"/>
      <c r="L56" s="57"/>
      <c r="M56" s="57"/>
      <c r="N56" s="58"/>
      <c r="O56" s="58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</row>
    <row r="57" customFormat="false" ht="29.25" hidden="false" customHeight="true" outlineLevel="0" collapsed="false">
      <c r="A57" s="51"/>
      <c r="B57" s="35"/>
      <c r="C57" s="52"/>
      <c r="D57" s="53"/>
      <c r="E57" s="53" t="s">
        <v>87</v>
      </c>
      <c r="F57" s="54" t="n">
        <v>45</v>
      </c>
      <c r="G57" s="54"/>
      <c r="H57" s="55" t="n">
        <v>0</v>
      </c>
      <c r="I57" s="55"/>
      <c r="J57" s="55" t="n">
        <v>0</v>
      </c>
      <c r="K57" s="56"/>
      <c r="L57" s="57"/>
      <c r="M57" s="57"/>
      <c r="N57" s="58"/>
      <c r="O57" s="58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</row>
    <row r="58" customFormat="false" ht="15.75" hidden="false" customHeight="true" outlineLevel="0" collapsed="false">
      <c r="A58" s="51" t="s">
        <v>88</v>
      </c>
      <c r="B58" s="35"/>
      <c r="C58" s="52"/>
      <c r="D58" s="53" t="s">
        <v>89</v>
      </c>
      <c r="E58" s="53"/>
      <c r="F58" s="54" t="n">
        <v>46</v>
      </c>
      <c r="G58" s="54"/>
      <c r="H58" s="55" t="n">
        <v>221</v>
      </c>
      <c r="I58" s="55"/>
      <c r="J58" s="55" t="n">
        <v>1025</v>
      </c>
      <c r="K58" s="56" t="n">
        <v>463.800904977376</v>
      </c>
      <c r="L58" s="55"/>
      <c r="M58" s="57"/>
      <c r="N58" s="58"/>
      <c r="O58" s="58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</row>
    <row r="59" customFormat="false" ht="15" hidden="false" customHeight="true" outlineLevel="0" collapsed="false">
      <c r="A59" s="51" t="s">
        <v>90</v>
      </c>
      <c r="B59" s="40"/>
      <c r="C59" s="52"/>
      <c r="D59" s="53" t="s">
        <v>91</v>
      </c>
      <c r="E59" s="53"/>
      <c r="F59" s="54" t="n">
        <v>47</v>
      </c>
      <c r="G59" s="54"/>
      <c r="H59" s="55"/>
      <c r="I59" s="55"/>
      <c r="J59" s="55"/>
      <c r="K59" s="56"/>
      <c r="L59" s="57"/>
      <c r="M59" s="57"/>
      <c r="N59" s="58"/>
      <c r="O59" s="58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</row>
    <row r="60" customFormat="false" ht="18.75" hidden="false" customHeight="true" outlineLevel="0" collapsed="false">
      <c r="A60" s="51"/>
      <c r="B60" s="35" t="n">
        <v>1</v>
      </c>
      <c r="C60" s="52"/>
      <c r="D60" s="53" t="s">
        <v>92</v>
      </c>
      <c r="E60" s="53"/>
      <c r="F60" s="54" t="n">
        <v>48</v>
      </c>
      <c r="G60" s="54"/>
      <c r="H60" s="55" t="n">
        <v>317</v>
      </c>
      <c r="I60" s="55"/>
      <c r="J60" s="55" t="n">
        <v>317</v>
      </c>
      <c r="K60" s="56" t="n">
        <v>100</v>
      </c>
      <c r="L60" s="57"/>
      <c r="M60" s="57"/>
      <c r="N60" s="58"/>
      <c r="O60" s="58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</row>
    <row r="61" customFormat="false" ht="15.75" hidden="false" customHeight="true" outlineLevel="0" collapsed="false">
      <c r="A61" s="51"/>
      <c r="B61" s="35" t="n">
        <v>2</v>
      </c>
      <c r="C61" s="52"/>
      <c r="D61" s="53" t="s">
        <v>93</v>
      </c>
      <c r="E61" s="53"/>
      <c r="F61" s="54" t="n">
        <v>49</v>
      </c>
      <c r="G61" s="54"/>
      <c r="H61" s="55" t="n">
        <v>316</v>
      </c>
      <c r="I61" s="55"/>
      <c r="J61" s="55" t="n">
        <v>316</v>
      </c>
      <c r="K61" s="56" t="n">
        <v>100</v>
      </c>
      <c r="L61" s="57"/>
      <c r="M61" s="57"/>
      <c r="N61" s="58"/>
      <c r="O61" s="58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</row>
    <row r="62" customFormat="false" ht="39.75" hidden="false" customHeight="true" outlineLevel="0" collapsed="false">
      <c r="A62" s="51"/>
      <c r="B62" s="35" t="n">
        <v>3</v>
      </c>
      <c r="C62" s="52"/>
      <c r="D62" s="53" t="s">
        <v>94</v>
      </c>
      <c r="E62" s="53"/>
      <c r="F62" s="54" t="n">
        <v>50</v>
      </c>
      <c r="G62" s="54"/>
      <c r="H62" s="55" t="n">
        <v>7786.91983122363</v>
      </c>
      <c r="I62" s="55"/>
      <c r="J62" s="55" t="n">
        <v>8499.47257383966</v>
      </c>
      <c r="K62" s="56" t="n">
        <v>109.150636683826</v>
      </c>
      <c r="L62" s="57"/>
      <c r="M62" s="57"/>
      <c r="N62" s="58"/>
      <c r="O62" s="58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</row>
    <row r="63" customFormat="false" ht="42.75" hidden="false" customHeight="true" outlineLevel="0" collapsed="false">
      <c r="A63" s="51"/>
      <c r="B63" s="35" t="n">
        <v>4</v>
      </c>
      <c r="C63" s="52"/>
      <c r="D63" s="53" t="s">
        <v>95</v>
      </c>
      <c r="E63" s="53"/>
      <c r="F63" s="54" t="n">
        <v>51</v>
      </c>
      <c r="G63" s="54"/>
      <c r="H63" s="55" t="n">
        <v>7786.91983122363</v>
      </c>
      <c r="I63" s="55"/>
      <c r="J63" s="55" t="n">
        <v>8499.47257383966</v>
      </c>
      <c r="K63" s="56" t="n">
        <v>109.150636683826</v>
      </c>
      <c r="L63" s="57"/>
      <c r="M63" s="57"/>
      <c r="N63" s="58"/>
      <c r="O63" s="58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</row>
    <row r="64" customFormat="false" ht="27.75" hidden="false" customHeight="true" outlineLevel="0" collapsed="false">
      <c r="A64" s="51"/>
      <c r="B64" s="35" t="n">
        <v>5</v>
      </c>
      <c r="C64" s="52"/>
      <c r="D64" s="53" t="s">
        <v>96</v>
      </c>
      <c r="E64" s="53"/>
      <c r="F64" s="54" t="n">
        <v>52</v>
      </c>
      <c r="G64" s="54"/>
      <c r="H64" s="55" t="n">
        <v>151.810126582278</v>
      </c>
      <c r="I64" s="55"/>
      <c r="J64" s="55" t="n">
        <v>167.848101265823</v>
      </c>
      <c r="K64" s="56" t="n">
        <v>110.564495955974</v>
      </c>
      <c r="L64" s="57"/>
      <c r="M64" s="57"/>
      <c r="N64" s="58"/>
      <c r="O64" s="58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</row>
    <row r="65" customFormat="false" ht="29.25" hidden="false" customHeight="true" outlineLevel="0" collapsed="false">
      <c r="A65" s="51"/>
      <c r="B65" s="35" t="n">
        <v>6</v>
      </c>
      <c r="C65" s="52"/>
      <c r="D65" s="53" t="s">
        <v>97</v>
      </c>
      <c r="E65" s="53"/>
      <c r="F65" s="54" t="n">
        <v>53</v>
      </c>
      <c r="G65" s="54"/>
      <c r="H65" s="55" t="n">
        <v>0</v>
      </c>
      <c r="I65" s="55"/>
      <c r="J65" s="55" t="n">
        <v>0</v>
      </c>
      <c r="K65" s="56" t="n">
        <v>0</v>
      </c>
      <c r="L65" s="57"/>
      <c r="M65" s="57"/>
      <c r="N65" s="58"/>
      <c r="O65" s="58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</row>
    <row r="66" customFormat="false" ht="27.75" hidden="false" customHeight="true" outlineLevel="0" collapsed="false">
      <c r="A66" s="51"/>
      <c r="B66" s="35" t="n">
        <v>7</v>
      </c>
      <c r="C66" s="52"/>
      <c r="D66" s="53" t="s">
        <v>98</v>
      </c>
      <c r="E66" s="53"/>
      <c r="F66" s="54" t="n">
        <v>54</v>
      </c>
      <c r="G66" s="54"/>
      <c r="H66" s="55" t="n">
        <v>931.418327357625</v>
      </c>
      <c r="I66" s="55"/>
      <c r="J66" s="55" t="n">
        <v>939.122565562489</v>
      </c>
      <c r="K66" s="56" t="n">
        <v>100.827151235763</v>
      </c>
      <c r="L66" s="57"/>
      <c r="M66" s="57"/>
      <c r="N66" s="58"/>
      <c r="O66" s="58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</row>
    <row r="67" customFormat="false" ht="15.75" hidden="false" customHeight="true" outlineLevel="0" collapsed="false">
      <c r="A67" s="51"/>
      <c r="B67" s="35" t="n">
        <v>8</v>
      </c>
      <c r="C67" s="52"/>
      <c r="D67" s="53" t="s">
        <v>99</v>
      </c>
      <c r="E67" s="53"/>
      <c r="F67" s="54" t="n">
        <v>55</v>
      </c>
      <c r="G67" s="54"/>
      <c r="H67" s="55" t="n">
        <v>0</v>
      </c>
      <c r="I67" s="55"/>
      <c r="J67" s="55" t="s">
        <v>100</v>
      </c>
      <c r="K67" s="56"/>
      <c r="L67" s="57"/>
      <c r="M67" s="57"/>
      <c r="N67" s="58"/>
      <c r="O67" s="58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</row>
    <row r="68" customFormat="false" ht="15.75" hidden="false" customHeight="true" outlineLevel="0" collapsed="false">
      <c r="A68" s="51"/>
      <c r="B68" s="35" t="n">
        <v>9</v>
      </c>
      <c r="C68" s="52"/>
      <c r="D68" s="73" t="s">
        <v>101</v>
      </c>
      <c r="E68" s="73"/>
      <c r="F68" s="54" t="n">
        <v>56</v>
      </c>
      <c r="G68" s="54"/>
      <c r="H68" s="55" t="n">
        <v>15195</v>
      </c>
      <c r="I68" s="55"/>
      <c r="J68" s="55" t="n">
        <v>6670</v>
      </c>
      <c r="K68" s="56" t="n">
        <v>43.8960184271142</v>
      </c>
      <c r="L68" s="57"/>
      <c r="M68" s="57"/>
      <c r="N68" s="58"/>
      <c r="O68" s="58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</row>
    <row r="69" customFormat="false" ht="15.75" hidden="false" customHeight="true" outlineLevel="0" collapsed="false">
      <c r="A69" s="74"/>
      <c r="B69" s="75"/>
      <c r="C69" s="76"/>
      <c r="D69" s="77"/>
      <c r="E69" s="77"/>
      <c r="F69" s="78"/>
      <c r="G69" s="78"/>
      <c r="H69" s="8"/>
      <c r="I69" s="8"/>
      <c r="J69" s="9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</row>
    <row r="70" customFormat="false" ht="15.75" hidden="false" customHeight="true" outlineLevel="0" collapsed="false">
      <c r="A70" s="74"/>
      <c r="B70" s="75"/>
      <c r="C70" s="76"/>
      <c r="D70" s="77"/>
      <c r="E70" s="77"/>
      <c r="F70" s="78"/>
      <c r="G70" s="78"/>
      <c r="H70" s="8"/>
      <c r="I70" s="8"/>
      <c r="J70" s="9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</row>
    <row r="71" customFormat="false" ht="12.75" hidden="false" customHeight="false" outlineLevel="0" collapsed="false">
      <c r="A71" s="75"/>
      <c r="B71" s="75"/>
      <c r="D71" s="75"/>
      <c r="E71" s="72"/>
      <c r="F71" s="78"/>
      <c r="G71" s="78"/>
      <c r="H71" s="8"/>
      <c r="I71" s="8"/>
      <c r="J71" s="9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</row>
    <row r="72" customFormat="false" ht="12.75" hidden="false" customHeight="false" outlineLevel="0" collapsed="false">
      <c r="A72" s="75"/>
      <c r="B72" s="75"/>
      <c r="D72" s="75"/>
      <c r="E72" s="72"/>
      <c r="F72" s="78"/>
      <c r="G72" s="78"/>
      <c r="H72" s="8"/>
      <c r="I72" s="8"/>
      <c r="J72" s="9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</row>
    <row r="73" customFormat="false" ht="47.25" hidden="false" customHeight="true" outlineLevel="0" collapsed="false">
      <c r="A73" s="75"/>
      <c r="B73" s="75"/>
      <c r="D73" s="75"/>
      <c r="E73" s="79" t="s">
        <v>102</v>
      </c>
      <c r="F73" s="79"/>
      <c r="G73" s="79"/>
      <c r="K73" s="79" t="s">
        <v>103</v>
      </c>
      <c r="L73" s="79"/>
      <c r="M73" s="79"/>
      <c r="N73" s="79"/>
      <c r="O73" s="79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customFormat="false" ht="12.75" hidden="false" customHeight="false" outlineLevel="0" collapsed="false">
      <c r="A74" s="75"/>
      <c r="B74" s="75"/>
      <c r="D74" s="75"/>
      <c r="E74" s="72"/>
      <c r="F74" s="78"/>
      <c r="G74" s="78"/>
      <c r="H74" s="8"/>
      <c r="I74" s="8"/>
      <c r="J74" s="9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</row>
    <row r="75" customFormat="false" ht="12.75" hidden="false" customHeight="false" outlineLevel="0" collapsed="false">
      <c r="A75" s="75"/>
      <c r="B75" s="75"/>
      <c r="D75" s="75"/>
      <c r="E75" s="72"/>
      <c r="F75" s="78"/>
      <c r="G75" s="78"/>
      <c r="H75" s="8"/>
      <c r="I75" s="8"/>
      <c r="J75" s="9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</row>
    <row r="76" customFormat="false" ht="12.75" hidden="false" customHeight="false" outlineLevel="0" collapsed="false">
      <c r="A76" s="74"/>
      <c r="B76" s="74"/>
      <c r="C76" s="80"/>
      <c r="D76" s="80"/>
      <c r="E76" s="80"/>
      <c r="F76" s="80"/>
      <c r="G76" s="80"/>
      <c r="H76" s="80"/>
      <c r="I76" s="80"/>
      <c r="J76" s="80"/>
      <c r="K76" s="8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customFormat="false" ht="12.75" hidden="false" customHeight="false" outlineLevel="0" collapsed="false">
      <c r="A77" s="75"/>
      <c r="B77" s="75"/>
      <c r="D77" s="75"/>
      <c r="E77" s="72"/>
      <c r="F77" s="78"/>
      <c r="G77" s="78"/>
      <c r="H77" s="8"/>
      <c r="I77" s="8"/>
      <c r="J77" s="9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</row>
    <row r="78" customFormat="false" ht="12.75" hidden="false" customHeight="false" outlineLevel="0" collapsed="false">
      <c r="A78" s="75"/>
      <c r="B78" s="75"/>
      <c r="D78" s="75"/>
      <c r="E78" s="72"/>
      <c r="F78" s="78"/>
      <c r="G78" s="78"/>
      <c r="H78" s="8"/>
      <c r="I78" s="8"/>
      <c r="J78" s="9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</row>
    <row r="79" customFormat="false" ht="12.75" hidden="false" customHeight="false" outlineLevel="0" collapsed="false">
      <c r="A79" s="75"/>
      <c r="B79" s="75"/>
      <c r="D79" s="75"/>
      <c r="E79" s="72"/>
      <c r="F79" s="78"/>
      <c r="G79" s="78"/>
      <c r="H79" s="8"/>
      <c r="I79" s="8"/>
      <c r="J79" s="9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</row>
    <row r="80" customFormat="false" ht="12.75" hidden="false" customHeight="false" outlineLevel="0" collapsed="false">
      <c r="A80" s="75"/>
      <c r="B80" s="75"/>
      <c r="D80" s="75"/>
      <c r="E80" s="72"/>
      <c r="F80" s="78"/>
      <c r="G80" s="78"/>
      <c r="H80" s="8"/>
      <c r="I80" s="8"/>
      <c r="J80" s="9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</row>
    <row r="81" customFormat="false" ht="12.75" hidden="false" customHeight="false" outlineLevel="0" collapsed="false">
      <c r="A81" s="75"/>
      <c r="B81" s="75"/>
      <c r="D81" s="75"/>
      <c r="E81" s="72"/>
      <c r="F81" s="78"/>
      <c r="G81" s="78"/>
      <c r="H81" s="8"/>
      <c r="I81" s="8"/>
      <c r="J81" s="9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</row>
    <row r="82" customFormat="false" ht="12.75" hidden="false" customHeight="false" outlineLevel="0" collapsed="false">
      <c r="A82" s="75"/>
      <c r="B82" s="75"/>
      <c r="D82" s="75"/>
      <c r="E82" s="72"/>
      <c r="F82" s="78"/>
      <c r="G82" s="78"/>
      <c r="H82" s="8"/>
      <c r="I82" s="8"/>
      <c r="J82" s="9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</row>
    <row r="83" customFormat="false" ht="12.75" hidden="false" customHeight="false" outlineLevel="0" collapsed="false">
      <c r="A83" s="75"/>
      <c r="B83" s="75"/>
      <c r="D83" s="75"/>
      <c r="E83" s="72"/>
      <c r="F83" s="78"/>
      <c r="G83" s="78"/>
      <c r="H83" s="8"/>
      <c r="I83" s="8"/>
      <c r="J83" s="9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</row>
    <row r="84" customFormat="false" ht="12.75" hidden="false" customHeight="false" outlineLevel="0" collapsed="false">
      <c r="A84" s="75"/>
      <c r="B84" s="75"/>
      <c r="D84" s="75"/>
      <c r="E84" s="72"/>
      <c r="F84" s="78"/>
      <c r="G84" s="78"/>
      <c r="H84" s="8"/>
      <c r="I84" s="8"/>
      <c r="J84" s="9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</row>
    <row r="85" customFormat="false" ht="12.75" hidden="false" customHeight="false" outlineLevel="0" collapsed="false">
      <c r="A85" s="75"/>
      <c r="B85" s="75"/>
      <c r="D85" s="75"/>
      <c r="E85" s="72"/>
      <c r="F85" s="78"/>
      <c r="G85" s="78"/>
      <c r="H85" s="8"/>
      <c r="I85" s="8"/>
      <c r="J85" s="9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</row>
    <row r="86" customFormat="false" ht="12.75" hidden="false" customHeight="false" outlineLevel="0" collapsed="false">
      <c r="A86" s="75"/>
      <c r="B86" s="75"/>
      <c r="D86" s="75"/>
      <c r="E86" s="72"/>
      <c r="F86" s="78"/>
      <c r="G86" s="78"/>
      <c r="H86" s="8"/>
      <c r="I86" s="8"/>
      <c r="J86" s="9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</row>
    <row r="87" customFormat="false" ht="12.75" hidden="false" customHeight="false" outlineLevel="0" collapsed="false">
      <c r="A87" s="75"/>
      <c r="B87" s="75"/>
      <c r="D87" s="75"/>
      <c r="E87" s="72"/>
      <c r="F87" s="78"/>
      <c r="G87" s="78"/>
      <c r="H87" s="8"/>
      <c r="I87" s="8"/>
      <c r="J87" s="9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</row>
    <row r="88" customFormat="false" ht="12.75" hidden="false" customHeight="false" outlineLevel="0" collapsed="false">
      <c r="A88" s="75"/>
      <c r="B88" s="75"/>
      <c r="D88" s="75"/>
      <c r="E88" s="72"/>
      <c r="F88" s="78"/>
      <c r="G88" s="78"/>
      <c r="H88" s="8"/>
      <c r="I88" s="8"/>
      <c r="J88" s="9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</row>
    <row r="89" customFormat="false" ht="12.75" hidden="false" customHeight="false" outlineLevel="0" collapsed="false">
      <c r="A89" s="75"/>
      <c r="B89" s="75"/>
      <c r="D89" s="75"/>
      <c r="E89" s="72"/>
      <c r="F89" s="78"/>
      <c r="G89" s="78"/>
      <c r="H89" s="8"/>
      <c r="I89" s="8"/>
      <c r="J89" s="9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</row>
    <row r="90" customFormat="false" ht="12.75" hidden="false" customHeight="false" outlineLevel="0" collapsed="false">
      <c r="A90" s="75"/>
      <c r="B90" s="75"/>
      <c r="D90" s="75"/>
      <c r="E90" s="72"/>
      <c r="F90" s="78"/>
      <c r="G90" s="78"/>
      <c r="H90" s="8"/>
      <c r="I90" s="8"/>
      <c r="J90" s="9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</row>
    <row r="91" customFormat="false" ht="12.75" hidden="false" customHeight="false" outlineLevel="0" collapsed="false">
      <c r="A91" s="75"/>
      <c r="B91" s="75"/>
      <c r="D91" s="75"/>
      <c r="E91" s="72"/>
      <c r="F91" s="78"/>
      <c r="G91" s="78"/>
      <c r="H91" s="8"/>
      <c r="I91" s="8"/>
      <c r="J91" s="9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customFormat="false" ht="12.75" hidden="false" customHeight="false" outlineLevel="0" collapsed="false">
      <c r="A92" s="75"/>
      <c r="B92" s="75"/>
      <c r="D92" s="75"/>
      <c r="E92" s="72"/>
      <c r="F92" s="78"/>
      <c r="G92" s="78"/>
      <c r="H92" s="8"/>
      <c r="I92" s="8"/>
      <c r="J92" s="9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</row>
    <row r="93" customFormat="false" ht="12.75" hidden="false" customHeight="false" outlineLevel="0" collapsed="false">
      <c r="A93" s="75"/>
      <c r="B93" s="75"/>
      <c r="D93" s="75"/>
      <c r="E93" s="72"/>
      <c r="F93" s="78"/>
      <c r="G93" s="78"/>
      <c r="H93" s="8"/>
      <c r="I93" s="8"/>
      <c r="J93" s="9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</row>
    <row r="94" customFormat="false" ht="12.75" hidden="false" customHeight="false" outlineLevel="0" collapsed="false">
      <c r="A94" s="75"/>
      <c r="B94" s="75"/>
      <c r="D94" s="75"/>
      <c r="E94" s="72"/>
      <c r="F94" s="78"/>
      <c r="G94" s="78"/>
      <c r="H94" s="8"/>
      <c r="I94" s="8"/>
      <c r="J94" s="9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customFormat="false" ht="12.75" hidden="false" customHeight="false" outlineLevel="0" collapsed="false">
      <c r="A95" s="75"/>
      <c r="B95" s="75"/>
      <c r="D95" s="75"/>
      <c r="E95" s="72"/>
      <c r="F95" s="78"/>
      <c r="G95" s="78"/>
      <c r="H95" s="8"/>
      <c r="I95" s="8"/>
      <c r="J95" s="9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</row>
    <row r="96" customFormat="false" ht="12.75" hidden="false" customHeight="false" outlineLevel="0" collapsed="false">
      <c r="A96" s="75"/>
      <c r="B96" s="75"/>
      <c r="D96" s="75"/>
      <c r="E96" s="72"/>
      <c r="F96" s="78"/>
      <c r="G96" s="78"/>
      <c r="H96" s="8"/>
      <c r="I96" s="8"/>
      <c r="J96" s="9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customFormat="false" ht="12.75" hidden="false" customHeight="false" outlineLevel="0" collapsed="false">
      <c r="A97" s="75"/>
      <c r="B97" s="75"/>
      <c r="D97" s="75"/>
      <c r="E97" s="72"/>
      <c r="F97" s="78"/>
      <c r="G97" s="78"/>
      <c r="H97" s="8"/>
      <c r="I97" s="8"/>
      <c r="J97" s="9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</row>
    <row r="98" customFormat="false" ht="12.75" hidden="false" customHeight="false" outlineLevel="0" collapsed="false">
      <c r="A98" s="75"/>
      <c r="B98" s="75"/>
      <c r="D98" s="75"/>
      <c r="E98" s="72"/>
      <c r="F98" s="78"/>
      <c r="G98" s="78"/>
      <c r="H98" s="8"/>
      <c r="I98" s="8"/>
      <c r="J98" s="9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customFormat="false" ht="12.75" hidden="false" customHeight="false" outlineLevel="0" collapsed="false">
      <c r="A99" s="75"/>
      <c r="B99" s="75"/>
      <c r="D99" s="75"/>
      <c r="E99" s="72"/>
      <c r="F99" s="78"/>
      <c r="G99" s="78"/>
      <c r="H99" s="8"/>
      <c r="I99" s="8"/>
      <c r="J99" s="9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</row>
    <row r="100" customFormat="false" ht="12.75" hidden="false" customHeight="false" outlineLevel="0" collapsed="false">
      <c r="A100" s="75"/>
      <c r="B100" s="75"/>
      <c r="D100" s="75"/>
      <c r="E100" s="72"/>
      <c r="F100" s="78"/>
      <c r="G100" s="78"/>
      <c r="H100" s="8"/>
      <c r="I100" s="8"/>
      <c r="J100" s="9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</row>
    <row r="101" customFormat="false" ht="12.75" hidden="false" customHeight="false" outlineLevel="0" collapsed="false">
      <c r="A101" s="75"/>
      <c r="B101" s="75"/>
      <c r="D101" s="75"/>
      <c r="E101" s="72"/>
      <c r="F101" s="78"/>
      <c r="G101" s="78"/>
      <c r="H101" s="8"/>
      <c r="I101" s="8"/>
      <c r="J101" s="9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</row>
    <row r="102" customFormat="false" ht="12.75" hidden="false" customHeight="false" outlineLevel="0" collapsed="false">
      <c r="A102" s="75"/>
      <c r="B102" s="75"/>
      <c r="D102" s="75"/>
      <c r="E102" s="72"/>
      <c r="F102" s="78"/>
      <c r="G102" s="78"/>
      <c r="H102" s="8"/>
      <c r="I102" s="8"/>
      <c r="J102" s="9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</row>
    <row r="103" customFormat="false" ht="12.75" hidden="false" customHeight="false" outlineLevel="0" collapsed="false">
      <c r="A103" s="75"/>
      <c r="B103" s="75"/>
      <c r="D103" s="75"/>
      <c r="E103" s="72"/>
      <c r="F103" s="78"/>
      <c r="G103" s="78"/>
      <c r="H103" s="8"/>
      <c r="I103" s="8"/>
      <c r="J103" s="9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</row>
    <row r="104" customFormat="false" ht="12.75" hidden="false" customHeight="false" outlineLevel="0" collapsed="false">
      <c r="A104" s="75"/>
      <c r="B104" s="75"/>
      <c r="D104" s="75"/>
      <c r="E104" s="72"/>
      <c r="F104" s="78"/>
      <c r="G104" s="78"/>
      <c r="H104" s="8"/>
      <c r="I104" s="8"/>
      <c r="J104" s="9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</row>
    <row r="105" customFormat="false" ht="12.75" hidden="false" customHeight="false" outlineLevel="0" collapsed="false">
      <c r="A105" s="75"/>
      <c r="B105" s="75"/>
      <c r="D105" s="75"/>
      <c r="E105" s="72"/>
      <c r="F105" s="78"/>
      <c r="G105" s="78"/>
      <c r="H105" s="8"/>
      <c r="I105" s="8"/>
      <c r="J105" s="9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</row>
    <row r="106" customFormat="false" ht="12.75" hidden="false" customHeight="false" outlineLevel="0" collapsed="false">
      <c r="A106" s="75"/>
      <c r="B106" s="75"/>
      <c r="D106" s="75"/>
      <c r="E106" s="72"/>
      <c r="F106" s="78"/>
      <c r="G106" s="78"/>
      <c r="H106" s="8"/>
      <c r="I106" s="8"/>
      <c r="J106" s="9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customFormat="false" ht="12.75" hidden="false" customHeight="false" outlineLevel="0" collapsed="false">
      <c r="A107" s="75"/>
      <c r="B107" s="75"/>
      <c r="D107" s="75"/>
      <c r="E107" s="72"/>
      <c r="F107" s="78"/>
      <c r="G107" s="78"/>
      <c r="H107" s="8"/>
      <c r="I107" s="8"/>
      <c r="J107" s="9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</row>
    <row r="108" customFormat="false" ht="12.75" hidden="false" customHeight="false" outlineLevel="0" collapsed="false">
      <c r="A108" s="75"/>
      <c r="B108" s="75"/>
      <c r="D108" s="75"/>
      <c r="E108" s="72"/>
      <c r="F108" s="78"/>
      <c r="G108" s="78"/>
      <c r="H108" s="8"/>
      <c r="I108" s="8"/>
      <c r="J108" s="9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</row>
    <row r="109" customFormat="false" ht="12.75" hidden="false" customHeight="false" outlineLevel="0" collapsed="false">
      <c r="A109" s="75"/>
      <c r="B109" s="75"/>
      <c r="D109" s="75"/>
      <c r="E109" s="72"/>
      <c r="F109" s="78"/>
      <c r="G109" s="78"/>
      <c r="H109" s="8"/>
      <c r="I109" s="8"/>
      <c r="J109" s="9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</row>
    <row r="110" customFormat="false" ht="12.75" hidden="false" customHeight="false" outlineLevel="0" collapsed="false">
      <c r="A110" s="75"/>
      <c r="B110" s="75"/>
      <c r="D110" s="75"/>
      <c r="E110" s="72"/>
      <c r="F110" s="78"/>
      <c r="G110" s="78"/>
      <c r="H110" s="8"/>
      <c r="I110" s="8"/>
      <c r="J110" s="9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</row>
    <row r="111" customFormat="false" ht="12.75" hidden="false" customHeight="false" outlineLevel="0" collapsed="false">
      <c r="A111" s="75"/>
      <c r="B111" s="75"/>
      <c r="D111" s="75"/>
      <c r="E111" s="72"/>
      <c r="F111" s="78"/>
      <c r="G111" s="78"/>
      <c r="H111" s="8"/>
      <c r="I111" s="8"/>
      <c r="J111" s="9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</row>
    <row r="112" customFormat="false" ht="12.75" hidden="false" customHeight="false" outlineLevel="0" collapsed="false">
      <c r="A112" s="75"/>
      <c r="B112" s="75"/>
      <c r="D112" s="75"/>
      <c r="E112" s="72"/>
      <c r="F112" s="78"/>
      <c r="G112" s="78"/>
      <c r="H112" s="8"/>
      <c r="I112" s="8"/>
      <c r="J112" s="9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</row>
    <row r="113" customFormat="false" ht="12.75" hidden="false" customHeight="false" outlineLevel="0" collapsed="false">
      <c r="A113" s="75"/>
      <c r="B113" s="75"/>
      <c r="D113" s="75"/>
      <c r="E113" s="72"/>
      <c r="F113" s="78"/>
      <c r="G113" s="78"/>
      <c r="H113" s="8"/>
      <c r="I113" s="8"/>
      <c r="J113" s="9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</row>
    <row r="114" customFormat="false" ht="12.75" hidden="false" customHeight="false" outlineLevel="0" collapsed="false">
      <c r="A114" s="75"/>
      <c r="B114" s="75"/>
      <c r="D114" s="75"/>
      <c r="E114" s="72"/>
      <c r="F114" s="78"/>
      <c r="G114" s="78"/>
      <c r="H114" s="8"/>
      <c r="I114" s="8"/>
      <c r="J114" s="9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</row>
    <row r="115" customFormat="false" ht="12.75" hidden="false" customHeight="false" outlineLevel="0" collapsed="false">
      <c r="A115" s="75"/>
      <c r="B115" s="75"/>
      <c r="D115" s="75"/>
      <c r="E115" s="72"/>
      <c r="F115" s="78"/>
      <c r="G115" s="78"/>
      <c r="H115" s="8"/>
      <c r="I115" s="8"/>
      <c r="J115" s="9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</row>
    <row r="116" customFormat="false" ht="12.75" hidden="false" customHeight="false" outlineLevel="0" collapsed="false">
      <c r="A116" s="75"/>
      <c r="B116" s="75"/>
      <c r="D116" s="75"/>
      <c r="E116" s="72"/>
      <c r="F116" s="78"/>
      <c r="G116" s="78"/>
      <c r="H116" s="8"/>
      <c r="I116" s="8"/>
      <c r="J116" s="9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</row>
    <row r="117" customFormat="false" ht="12.75" hidden="false" customHeight="false" outlineLevel="0" collapsed="false">
      <c r="A117" s="75"/>
      <c r="B117" s="75"/>
      <c r="D117" s="75"/>
      <c r="E117" s="72"/>
      <c r="F117" s="78"/>
      <c r="G117" s="78"/>
      <c r="H117" s="8"/>
      <c r="I117" s="8"/>
      <c r="J117" s="9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</row>
    <row r="118" customFormat="false" ht="12.75" hidden="false" customHeight="false" outlineLevel="0" collapsed="false">
      <c r="A118" s="75"/>
      <c r="B118" s="75"/>
      <c r="D118" s="75"/>
      <c r="E118" s="72"/>
      <c r="F118" s="78"/>
      <c r="G118" s="78"/>
      <c r="H118" s="8"/>
      <c r="I118" s="8"/>
      <c r="J118" s="9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</row>
    <row r="119" customFormat="false" ht="12.75" hidden="false" customHeight="false" outlineLevel="0" collapsed="false">
      <c r="A119" s="75"/>
      <c r="B119" s="75"/>
      <c r="D119" s="75"/>
      <c r="E119" s="72"/>
      <c r="F119" s="78"/>
      <c r="G119" s="78"/>
      <c r="H119" s="8"/>
      <c r="I119" s="8"/>
      <c r="J119" s="9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</row>
    <row r="120" customFormat="false" ht="12.75" hidden="false" customHeight="false" outlineLevel="0" collapsed="false">
      <c r="A120" s="75"/>
      <c r="B120" s="75"/>
      <c r="D120" s="75"/>
      <c r="E120" s="72"/>
      <c r="F120" s="78"/>
      <c r="G120" s="78"/>
      <c r="H120" s="8"/>
      <c r="I120" s="8"/>
      <c r="J120" s="9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</row>
    <row r="121" customFormat="false" ht="12.75" hidden="false" customHeight="false" outlineLevel="0" collapsed="false">
      <c r="A121" s="75"/>
      <c r="B121" s="75"/>
      <c r="D121" s="75"/>
      <c r="E121" s="72"/>
      <c r="F121" s="78"/>
      <c r="G121" s="78"/>
      <c r="H121" s="8"/>
      <c r="I121" s="8"/>
      <c r="J121" s="9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</row>
    <row r="122" customFormat="false" ht="12.75" hidden="false" customHeight="false" outlineLevel="0" collapsed="false">
      <c r="A122" s="75"/>
      <c r="B122" s="75"/>
      <c r="D122" s="75"/>
      <c r="E122" s="72"/>
      <c r="F122" s="78"/>
      <c r="G122" s="78"/>
      <c r="H122" s="8"/>
      <c r="I122" s="8"/>
      <c r="J122" s="9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</row>
    <row r="123" customFormat="false" ht="12.75" hidden="false" customHeight="false" outlineLevel="0" collapsed="false">
      <c r="A123" s="75"/>
      <c r="B123" s="75"/>
      <c r="D123" s="75"/>
      <c r="E123" s="72"/>
      <c r="F123" s="78"/>
      <c r="G123" s="78"/>
      <c r="H123" s="8"/>
      <c r="I123" s="8"/>
      <c r="J123" s="9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</row>
    <row r="124" customFormat="false" ht="12.75" hidden="false" customHeight="false" outlineLevel="0" collapsed="false">
      <c r="A124" s="75"/>
      <c r="B124" s="75"/>
      <c r="D124" s="75"/>
      <c r="E124" s="72"/>
      <c r="F124" s="78"/>
      <c r="G124" s="78"/>
      <c r="H124" s="8"/>
      <c r="I124" s="8"/>
      <c r="J124" s="9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</row>
    <row r="125" customFormat="false" ht="12.75" hidden="false" customHeight="false" outlineLevel="0" collapsed="false">
      <c r="A125" s="75"/>
      <c r="B125" s="75"/>
      <c r="D125" s="75"/>
      <c r="E125" s="72"/>
      <c r="F125" s="78"/>
      <c r="G125" s="78"/>
      <c r="H125" s="8"/>
      <c r="I125" s="8"/>
      <c r="J125" s="9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</row>
    <row r="126" customFormat="false" ht="12.75" hidden="false" customHeight="false" outlineLevel="0" collapsed="false">
      <c r="A126" s="75"/>
      <c r="B126" s="75"/>
      <c r="D126" s="75"/>
      <c r="E126" s="72"/>
      <c r="F126" s="78"/>
      <c r="G126" s="78"/>
      <c r="H126" s="8"/>
      <c r="I126" s="8"/>
      <c r="J126" s="9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</row>
    <row r="127" customFormat="false" ht="12.75" hidden="false" customHeight="false" outlineLevel="0" collapsed="false">
      <c r="A127" s="75"/>
      <c r="B127" s="75"/>
      <c r="D127" s="75"/>
      <c r="E127" s="72"/>
      <c r="F127" s="78"/>
      <c r="G127" s="78"/>
      <c r="H127" s="8"/>
      <c r="I127" s="8"/>
      <c r="J127" s="9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</row>
    <row r="128" customFormat="false" ht="12.75" hidden="false" customHeight="false" outlineLevel="0" collapsed="false">
      <c r="A128" s="75"/>
      <c r="B128" s="75"/>
      <c r="D128" s="75"/>
      <c r="E128" s="72"/>
      <c r="F128" s="78"/>
      <c r="G128" s="78"/>
      <c r="H128" s="8"/>
      <c r="I128" s="8"/>
      <c r="J128" s="9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</row>
    <row r="129" customFormat="false" ht="12.75" hidden="false" customHeight="false" outlineLevel="0" collapsed="false">
      <c r="A129" s="75"/>
      <c r="B129" s="75"/>
      <c r="D129" s="75"/>
      <c r="E129" s="72"/>
      <c r="F129" s="78"/>
      <c r="G129" s="78"/>
      <c r="H129" s="8"/>
      <c r="I129" s="8"/>
      <c r="J129" s="9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</row>
    <row r="130" customFormat="false" ht="12.75" hidden="false" customHeight="false" outlineLevel="0" collapsed="false">
      <c r="A130" s="75"/>
      <c r="B130" s="75"/>
      <c r="D130" s="75"/>
      <c r="E130" s="72"/>
      <c r="F130" s="78"/>
      <c r="G130" s="78"/>
      <c r="H130" s="8"/>
      <c r="I130" s="8"/>
      <c r="J130" s="9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</row>
    <row r="131" customFormat="false" ht="12.75" hidden="false" customHeight="false" outlineLevel="0" collapsed="false">
      <c r="A131" s="75"/>
      <c r="B131" s="75"/>
      <c r="D131" s="75"/>
      <c r="E131" s="72"/>
      <c r="F131" s="78"/>
      <c r="G131" s="78"/>
      <c r="H131" s="8"/>
      <c r="I131" s="8"/>
      <c r="J131" s="9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</row>
    <row r="132" customFormat="false" ht="12.75" hidden="false" customHeight="false" outlineLevel="0" collapsed="false">
      <c r="A132" s="75"/>
      <c r="B132" s="75"/>
      <c r="D132" s="75"/>
      <c r="E132" s="72"/>
      <c r="F132" s="78"/>
      <c r="G132" s="78"/>
      <c r="H132" s="8"/>
      <c r="I132" s="8"/>
      <c r="J132" s="9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</row>
    <row r="133" customFormat="false" ht="12.75" hidden="false" customHeight="false" outlineLevel="0" collapsed="false">
      <c r="A133" s="75"/>
      <c r="B133" s="75"/>
      <c r="D133" s="75"/>
      <c r="E133" s="72"/>
      <c r="F133" s="78"/>
      <c r="G133" s="78"/>
      <c r="H133" s="8"/>
      <c r="I133" s="8"/>
      <c r="J133" s="9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</row>
    <row r="134" customFormat="false" ht="12.75" hidden="false" customHeight="false" outlineLevel="0" collapsed="false">
      <c r="A134" s="75"/>
      <c r="B134" s="75"/>
      <c r="D134" s="75"/>
      <c r="E134" s="72"/>
      <c r="F134" s="78"/>
      <c r="G134" s="78"/>
      <c r="H134" s="8"/>
      <c r="I134" s="8"/>
      <c r="J134" s="9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</row>
    <row r="135" customFormat="false" ht="12.75" hidden="false" customHeight="false" outlineLevel="0" collapsed="false">
      <c r="A135" s="75"/>
      <c r="B135" s="75"/>
      <c r="D135" s="75"/>
      <c r="E135" s="72"/>
      <c r="F135" s="78"/>
      <c r="G135" s="78"/>
      <c r="H135" s="8"/>
      <c r="I135" s="8"/>
      <c r="J135" s="9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</row>
    <row r="136" customFormat="false" ht="12.75" hidden="false" customHeight="false" outlineLevel="0" collapsed="false">
      <c r="A136" s="75"/>
      <c r="B136" s="75"/>
      <c r="D136" s="75"/>
      <c r="E136" s="72"/>
      <c r="F136" s="78"/>
      <c r="G136" s="78"/>
      <c r="H136" s="8"/>
      <c r="I136" s="8"/>
      <c r="J136" s="9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</row>
    <row r="137" customFormat="false" ht="12.75" hidden="false" customHeight="false" outlineLevel="0" collapsed="false">
      <c r="A137" s="75"/>
      <c r="B137" s="75"/>
      <c r="D137" s="75"/>
      <c r="E137" s="72"/>
      <c r="F137" s="78"/>
      <c r="G137" s="78"/>
      <c r="H137" s="8"/>
      <c r="I137" s="8"/>
      <c r="J137" s="9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</row>
    <row r="138" customFormat="false" ht="12.75" hidden="false" customHeight="false" outlineLevel="0" collapsed="false">
      <c r="A138" s="75"/>
      <c r="B138" s="75"/>
      <c r="D138" s="75"/>
      <c r="E138" s="72"/>
      <c r="F138" s="78"/>
      <c r="G138" s="78"/>
      <c r="H138" s="8"/>
      <c r="I138" s="8"/>
      <c r="J138" s="9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</row>
    <row r="139" customFormat="false" ht="12.75" hidden="false" customHeight="false" outlineLevel="0" collapsed="false">
      <c r="A139" s="75"/>
      <c r="B139" s="75"/>
      <c r="D139" s="75"/>
      <c r="E139" s="72"/>
      <c r="F139" s="78"/>
      <c r="G139" s="78"/>
      <c r="H139" s="8"/>
      <c r="I139" s="8"/>
      <c r="J139" s="9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</row>
    <row r="140" customFormat="false" ht="12.75" hidden="false" customHeight="false" outlineLevel="0" collapsed="false">
      <c r="A140" s="75"/>
      <c r="B140" s="75"/>
      <c r="D140" s="75"/>
      <c r="E140" s="72"/>
      <c r="F140" s="78"/>
      <c r="G140" s="78"/>
      <c r="H140" s="8"/>
      <c r="I140" s="8"/>
      <c r="J140" s="9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</row>
    <row r="141" customFormat="false" ht="12.75" hidden="false" customHeight="false" outlineLevel="0" collapsed="false">
      <c r="A141" s="75"/>
      <c r="B141" s="75"/>
      <c r="D141" s="75"/>
      <c r="E141" s="72"/>
      <c r="F141" s="78"/>
      <c r="G141" s="78"/>
      <c r="H141" s="8"/>
      <c r="I141" s="8"/>
      <c r="J141" s="9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</row>
    <row r="142" customFormat="false" ht="12.75" hidden="false" customHeight="false" outlineLevel="0" collapsed="false">
      <c r="A142" s="75"/>
      <c r="B142" s="75"/>
      <c r="D142" s="75"/>
      <c r="E142" s="72"/>
      <c r="F142" s="78"/>
      <c r="G142" s="78"/>
      <c r="H142" s="8"/>
      <c r="I142" s="8"/>
      <c r="J142" s="9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</row>
    <row r="143" customFormat="false" ht="12.75" hidden="false" customHeight="false" outlineLevel="0" collapsed="false">
      <c r="A143" s="75"/>
      <c r="B143" s="75"/>
      <c r="D143" s="75"/>
      <c r="E143" s="72"/>
      <c r="F143" s="78"/>
      <c r="G143" s="78"/>
      <c r="H143" s="8"/>
      <c r="I143" s="8"/>
      <c r="J143" s="9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</row>
    <row r="144" customFormat="false" ht="12.75" hidden="false" customHeight="false" outlineLevel="0" collapsed="false">
      <c r="A144" s="75"/>
      <c r="B144" s="75"/>
      <c r="D144" s="75"/>
      <c r="E144" s="72"/>
      <c r="F144" s="78"/>
      <c r="G144" s="78"/>
      <c r="H144" s="8"/>
      <c r="I144" s="8"/>
      <c r="J144" s="9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</row>
    <row r="145" customFormat="false" ht="12.75" hidden="false" customHeight="false" outlineLevel="0" collapsed="false">
      <c r="A145" s="75"/>
      <c r="B145" s="75"/>
      <c r="D145" s="75"/>
      <c r="E145" s="72"/>
      <c r="F145" s="78"/>
      <c r="G145" s="78"/>
      <c r="H145" s="8"/>
      <c r="I145" s="8"/>
      <c r="J145" s="9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</row>
    <row r="146" customFormat="false" ht="12.75" hidden="false" customHeight="false" outlineLevel="0" collapsed="false">
      <c r="A146" s="75"/>
      <c r="B146" s="75"/>
      <c r="D146" s="75"/>
      <c r="E146" s="72"/>
      <c r="F146" s="78"/>
      <c r="G146" s="78"/>
      <c r="H146" s="8"/>
      <c r="I146" s="8"/>
      <c r="J146" s="9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</row>
    <row r="147" customFormat="false" ht="12.75" hidden="false" customHeight="false" outlineLevel="0" collapsed="false">
      <c r="A147" s="75"/>
      <c r="B147" s="75"/>
      <c r="D147" s="75"/>
      <c r="E147" s="72"/>
      <c r="F147" s="78"/>
      <c r="G147" s="78"/>
      <c r="H147" s="8"/>
      <c r="I147" s="8"/>
      <c r="J147" s="9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</row>
    <row r="148" customFormat="false" ht="12.75" hidden="false" customHeight="false" outlineLevel="0" collapsed="false">
      <c r="A148" s="75"/>
      <c r="B148" s="75"/>
      <c r="D148" s="75"/>
      <c r="E148" s="72"/>
      <c r="F148" s="78"/>
      <c r="G148" s="78"/>
      <c r="H148" s="8"/>
      <c r="I148" s="8"/>
      <c r="J148" s="9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</row>
    <row r="149" customFormat="false" ht="12.75" hidden="false" customHeight="false" outlineLevel="0" collapsed="false">
      <c r="A149" s="75"/>
      <c r="B149" s="75"/>
      <c r="D149" s="75"/>
      <c r="E149" s="72"/>
      <c r="F149" s="78"/>
      <c r="G149" s="78"/>
      <c r="H149" s="8"/>
      <c r="I149" s="8"/>
      <c r="J149" s="9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</row>
    <row r="150" customFormat="false" ht="12.75" hidden="false" customHeight="false" outlineLevel="0" collapsed="false">
      <c r="A150" s="75"/>
      <c r="B150" s="75"/>
      <c r="D150" s="75"/>
      <c r="E150" s="72"/>
      <c r="F150" s="78"/>
      <c r="G150" s="78"/>
      <c r="H150" s="8"/>
      <c r="I150" s="8"/>
      <c r="J150" s="9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</row>
    <row r="151" customFormat="false" ht="12.75" hidden="false" customHeight="false" outlineLevel="0" collapsed="false">
      <c r="A151" s="75"/>
      <c r="B151" s="75"/>
      <c r="D151" s="75"/>
      <c r="E151" s="72"/>
      <c r="F151" s="78"/>
      <c r="G151" s="78"/>
      <c r="H151" s="8"/>
      <c r="I151" s="8"/>
      <c r="J151" s="9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</row>
    <row r="152" customFormat="false" ht="12.75" hidden="false" customHeight="false" outlineLevel="0" collapsed="false">
      <c r="A152" s="75"/>
      <c r="B152" s="75"/>
      <c r="D152" s="75"/>
      <c r="E152" s="72"/>
      <c r="F152" s="78"/>
      <c r="G152" s="78"/>
      <c r="H152" s="8"/>
      <c r="I152" s="8"/>
      <c r="J152" s="9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</row>
    <row r="153" customFormat="false" ht="12.75" hidden="false" customHeight="false" outlineLevel="0" collapsed="false">
      <c r="A153" s="75"/>
      <c r="B153" s="75"/>
      <c r="D153" s="75"/>
      <c r="E153" s="72"/>
      <c r="F153" s="78"/>
      <c r="G153" s="78"/>
      <c r="H153" s="8"/>
      <c r="I153" s="8"/>
      <c r="J153" s="9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</row>
    <row r="154" customFormat="false" ht="12.75" hidden="false" customHeight="false" outlineLevel="0" collapsed="false">
      <c r="A154" s="75"/>
      <c r="B154" s="75"/>
      <c r="D154" s="75"/>
      <c r="E154" s="72"/>
      <c r="F154" s="78"/>
      <c r="G154" s="78"/>
      <c r="H154" s="8"/>
      <c r="I154" s="8"/>
      <c r="J154" s="9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</row>
    <row r="155" customFormat="false" ht="12.75" hidden="false" customHeight="false" outlineLevel="0" collapsed="false">
      <c r="A155" s="75"/>
      <c r="B155" s="75"/>
      <c r="D155" s="75"/>
      <c r="E155" s="72"/>
      <c r="F155" s="78"/>
      <c r="G155" s="78"/>
      <c r="H155" s="8"/>
      <c r="I155" s="8"/>
      <c r="J155" s="9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</row>
    <row r="156" customFormat="false" ht="12.75" hidden="false" customHeight="false" outlineLevel="0" collapsed="false">
      <c r="A156" s="75"/>
      <c r="B156" s="75"/>
      <c r="D156" s="75"/>
      <c r="E156" s="72"/>
      <c r="F156" s="78"/>
      <c r="G156" s="78"/>
      <c r="H156" s="8"/>
      <c r="I156" s="8"/>
      <c r="J156" s="9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</row>
    <row r="157" customFormat="false" ht="12.75" hidden="false" customHeight="false" outlineLevel="0" collapsed="false">
      <c r="A157" s="75"/>
      <c r="B157" s="75"/>
      <c r="D157" s="75"/>
      <c r="E157" s="72"/>
      <c r="F157" s="78"/>
      <c r="G157" s="78"/>
      <c r="H157" s="8"/>
      <c r="I157" s="8"/>
      <c r="J157" s="9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</row>
    <row r="158" customFormat="false" ht="12.75" hidden="false" customHeight="false" outlineLevel="0" collapsed="false">
      <c r="A158" s="75"/>
      <c r="B158" s="75"/>
      <c r="D158" s="75"/>
      <c r="E158" s="72"/>
      <c r="F158" s="78"/>
      <c r="G158" s="78"/>
      <c r="H158" s="8"/>
      <c r="I158" s="8"/>
      <c r="J158" s="9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</row>
    <row r="159" customFormat="false" ht="12.75" hidden="false" customHeight="false" outlineLevel="0" collapsed="false">
      <c r="A159" s="75"/>
      <c r="B159" s="75"/>
      <c r="D159" s="75"/>
      <c r="E159" s="72"/>
      <c r="F159" s="78"/>
      <c r="G159" s="78"/>
      <c r="H159" s="8"/>
      <c r="I159" s="8"/>
      <c r="J159" s="9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</row>
    <row r="160" customFormat="false" ht="12.75" hidden="false" customHeight="false" outlineLevel="0" collapsed="false">
      <c r="A160" s="75"/>
      <c r="B160" s="75"/>
      <c r="D160" s="75"/>
      <c r="E160" s="72"/>
      <c r="F160" s="78"/>
      <c r="G160" s="78"/>
      <c r="H160" s="8"/>
      <c r="I160" s="8"/>
      <c r="J160" s="9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</row>
    <row r="161" customFormat="false" ht="12.75" hidden="false" customHeight="false" outlineLevel="0" collapsed="false">
      <c r="A161" s="75"/>
      <c r="B161" s="75"/>
      <c r="D161" s="75"/>
      <c r="E161" s="72"/>
      <c r="F161" s="78"/>
      <c r="G161" s="78"/>
      <c r="H161" s="8"/>
      <c r="I161" s="8"/>
      <c r="J161" s="9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</row>
    <row r="162" customFormat="false" ht="12.75" hidden="false" customHeight="false" outlineLevel="0" collapsed="false">
      <c r="A162" s="75"/>
      <c r="B162" s="75"/>
      <c r="D162" s="75"/>
      <c r="E162" s="72"/>
      <c r="F162" s="78"/>
      <c r="G162" s="78"/>
      <c r="H162" s="8"/>
      <c r="I162" s="8"/>
      <c r="J162" s="9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</row>
    <row r="163" customFormat="false" ht="12.75" hidden="false" customHeight="false" outlineLevel="0" collapsed="false">
      <c r="A163" s="75"/>
      <c r="B163" s="75"/>
      <c r="D163" s="75"/>
      <c r="E163" s="72"/>
      <c r="F163" s="78"/>
      <c r="G163" s="78"/>
      <c r="H163" s="8"/>
      <c r="I163" s="8"/>
      <c r="J163" s="9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</row>
    <row r="164" customFormat="false" ht="12.75" hidden="false" customHeight="false" outlineLevel="0" collapsed="false">
      <c r="A164" s="75"/>
      <c r="B164" s="75"/>
      <c r="D164" s="75"/>
      <c r="E164" s="72"/>
      <c r="F164" s="78"/>
      <c r="G164" s="78"/>
      <c r="H164" s="8"/>
      <c r="I164" s="8"/>
      <c r="J164" s="9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</row>
    <row r="165" customFormat="false" ht="12.75" hidden="false" customHeight="false" outlineLevel="0" collapsed="false">
      <c r="A165" s="75"/>
      <c r="B165" s="75"/>
      <c r="D165" s="75"/>
      <c r="E165" s="72"/>
      <c r="F165" s="78"/>
      <c r="G165" s="78"/>
      <c r="H165" s="8"/>
      <c r="I165" s="8"/>
      <c r="J165" s="9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</row>
    <row r="166" customFormat="false" ht="12.75" hidden="false" customHeight="false" outlineLevel="0" collapsed="false">
      <c r="A166" s="75"/>
      <c r="B166" s="75"/>
      <c r="D166" s="75"/>
      <c r="E166" s="72"/>
      <c r="F166" s="78"/>
      <c r="G166" s="78"/>
      <c r="H166" s="8"/>
      <c r="I166" s="8"/>
      <c r="J166" s="9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</row>
    <row r="167" customFormat="false" ht="12.75" hidden="false" customHeight="false" outlineLevel="0" collapsed="false">
      <c r="A167" s="75"/>
      <c r="B167" s="75"/>
      <c r="D167" s="75"/>
      <c r="E167" s="72"/>
      <c r="F167" s="78"/>
      <c r="G167" s="78"/>
      <c r="H167" s="8"/>
      <c r="I167" s="8"/>
      <c r="J167" s="9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</row>
    <row r="168" customFormat="false" ht="12.75" hidden="false" customHeight="false" outlineLevel="0" collapsed="false">
      <c r="A168" s="75"/>
      <c r="B168" s="75"/>
      <c r="D168" s="75"/>
      <c r="E168" s="72"/>
      <c r="F168" s="78"/>
      <c r="G168" s="78"/>
      <c r="H168" s="8"/>
      <c r="I168" s="8"/>
      <c r="J168" s="9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</row>
    <row r="169" customFormat="false" ht="12.75" hidden="false" customHeight="false" outlineLevel="0" collapsed="false">
      <c r="A169" s="75"/>
      <c r="B169" s="75"/>
      <c r="D169" s="75"/>
      <c r="E169" s="72"/>
      <c r="F169" s="78"/>
      <c r="G169" s="78"/>
      <c r="H169" s="8"/>
      <c r="I169" s="8"/>
      <c r="J169" s="9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</row>
    <row r="170" customFormat="false" ht="12.75" hidden="false" customHeight="false" outlineLevel="0" collapsed="false">
      <c r="A170" s="75"/>
      <c r="B170" s="75"/>
      <c r="D170" s="75"/>
      <c r="E170" s="72"/>
      <c r="F170" s="78"/>
      <c r="G170" s="78"/>
      <c r="H170" s="8"/>
      <c r="I170" s="8"/>
      <c r="J170" s="9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</row>
    <row r="171" customFormat="false" ht="12.75" hidden="false" customHeight="false" outlineLevel="0" collapsed="false">
      <c r="A171" s="75"/>
      <c r="B171" s="75"/>
      <c r="D171" s="75"/>
      <c r="E171" s="72"/>
      <c r="F171" s="78"/>
      <c r="G171" s="78"/>
      <c r="H171" s="8"/>
      <c r="I171" s="8"/>
      <c r="J171" s="9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</row>
    <row r="172" customFormat="false" ht="12.75" hidden="false" customHeight="false" outlineLevel="0" collapsed="false">
      <c r="A172" s="75"/>
      <c r="B172" s="75"/>
      <c r="D172" s="75"/>
      <c r="E172" s="72"/>
      <c r="F172" s="78"/>
      <c r="G172" s="78"/>
      <c r="H172" s="8"/>
      <c r="I172" s="8"/>
      <c r="J172" s="9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</row>
    <row r="173" customFormat="false" ht="12.75" hidden="false" customHeight="false" outlineLevel="0" collapsed="false">
      <c r="A173" s="75"/>
      <c r="B173" s="75"/>
      <c r="D173" s="75"/>
      <c r="E173" s="72"/>
      <c r="F173" s="78"/>
      <c r="G173" s="78"/>
      <c r="H173" s="8"/>
      <c r="I173" s="8"/>
      <c r="J173" s="9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</row>
    <row r="174" customFormat="false" ht="12.75" hidden="false" customHeight="false" outlineLevel="0" collapsed="false">
      <c r="A174" s="75"/>
      <c r="B174" s="75"/>
      <c r="D174" s="75"/>
      <c r="E174" s="72"/>
      <c r="F174" s="78"/>
      <c r="G174" s="78"/>
      <c r="H174" s="8"/>
      <c r="I174" s="8"/>
      <c r="J174" s="9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</row>
    <row r="175" customFormat="false" ht="12.75" hidden="false" customHeight="false" outlineLevel="0" collapsed="false">
      <c r="A175" s="75"/>
      <c r="B175" s="75"/>
      <c r="D175" s="75"/>
      <c r="E175" s="72"/>
      <c r="F175" s="78"/>
      <c r="G175" s="78"/>
      <c r="H175" s="8"/>
      <c r="I175" s="8"/>
      <c r="J175" s="9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</row>
    <row r="176" customFormat="false" ht="12.75" hidden="false" customHeight="false" outlineLevel="0" collapsed="false">
      <c r="A176" s="75"/>
      <c r="B176" s="75"/>
      <c r="D176" s="75"/>
      <c r="E176" s="72"/>
      <c r="F176" s="78"/>
      <c r="G176" s="78"/>
      <c r="H176" s="8"/>
      <c r="I176" s="8"/>
      <c r="J176" s="9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</row>
    <row r="177" customFormat="false" ht="12.75" hidden="false" customHeight="false" outlineLevel="0" collapsed="false">
      <c r="A177" s="75"/>
      <c r="B177" s="75"/>
      <c r="D177" s="75"/>
      <c r="E177" s="72"/>
      <c r="F177" s="78"/>
      <c r="G177" s="78"/>
      <c r="H177" s="8"/>
      <c r="I177" s="8"/>
      <c r="J177" s="9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</row>
    <row r="178" customFormat="false" ht="12.75" hidden="false" customHeight="false" outlineLevel="0" collapsed="false">
      <c r="A178" s="75"/>
      <c r="B178" s="75"/>
      <c r="D178" s="75"/>
      <c r="E178" s="72"/>
      <c r="F178" s="78"/>
      <c r="G178" s="78"/>
      <c r="H178" s="8"/>
      <c r="I178" s="8"/>
      <c r="J178" s="9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</row>
    <row r="179" customFormat="false" ht="12.75" hidden="false" customHeight="false" outlineLevel="0" collapsed="false">
      <c r="A179" s="75"/>
      <c r="B179" s="75"/>
      <c r="D179" s="75"/>
      <c r="E179" s="72"/>
      <c r="F179" s="78"/>
      <c r="G179" s="78"/>
      <c r="H179" s="8"/>
      <c r="I179" s="8"/>
      <c r="J179" s="9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</row>
    <row r="180" customFormat="false" ht="12.75" hidden="false" customHeight="false" outlineLevel="0" collapsed="false">
      <c r="A180" s="75"/>
      <c r="B180" s="75"/>
      <c r="D180" s="75"/>
      <c r="E180" s="72"/>
      <c r="F180" s="78"/>
      <c r="G180" s="78"/>
      <c r="H180" s="8"/>
      <c r="I180" s="8"/>
      <c r="J180" s="9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</row>
    <row r="181" customFormat="false" ht="12.75" hidden="false" customHeight="false" outlineLevel="0" collapsed="false">
      <c r="A181" s="75"/>
      <c r="B181" s="75"/>
      <c r="D181" s="75"/>
      <c r="E181" s="72"/>
      <c r="F181" s="78"/>
      <c r="G181" s="78"/>
      <c r="H181" s="8"/>
      <c r="I181" s="8"/>
      <c r="J181" s="9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</row>
    <row r="182" customFormat="false" ht="12.75" hidden="false" customHeight="false" outlineLevel="0" collapsed="false">
      <c r="A182" s="75"/>
      <c r="B182" s="75"/>
      <c r="D182" s="75"/>
      <c r="E182" s="72"/>
      <c r="F182" s="78"/>
      <c r="G182" s="78"/>
      <c r="H182" s="8"/>
      <c r="I182" s="8"/>
      <c r="J182" s="9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</row>
    <row r="183" customFormat="false" ht="12.75" hidden="false" customHeight="false" outlineLevel="0" collapsed="false">
      <c r="A183" s="75"/>
      <c r="B183" s="75"/>
      <c r="D183" s="75"/>
      <c r="E183" s="72"/>
      <c r="F183" s="78"/>
      <c r="G183" s="78"/>
      <c r="H183" s="8"/>
      <c r="I183" s="8"/>
      <c r="J183" s="9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</row>
    <row r="184" customFormat="false" ht="12.75" hidden="false" customHeight="false" outlineLevel="0" collapsed="false">
      <c r="A184" s="75"/>
      <c r="B184" s="75"/>
      <c r="D184" s="75"/>
      <c r="E184" s="72"/>
      <c r="F184" s="78"/>
      <c r="G184" s="78"/>
      <c r="H184" s="8"/>
      <c r="I184" s="8"/>
      <c r="J184" s="9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</row>
    <row r="185" customFormat="false" ht="12.75" hidden="false" customHeight="false" outlineLevel="0" collapsed="false">
      <c r="A185" s="75"/>
      <c r="B185" s="75"/>
      <c r="D185" s="75"/>
      <c r="E185" s="72"/>
      <c r="F185" s="78"/>
      <c r="G185" s="78"/>
      <c r="H185" s="8"/>
      <c r="I185" s="8"/>
      <c r="J185" s="9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</row>
    <row r="186" customFormat="false" ht="12.75" hidden="false" customHeight="false" outlineLevel="0" collapsed="false">
      <c r="A186" s="75"/>
      <c r="B186" s="75"/>
      <c r="D186" s="75"/>
      <c r="E186" s="72"/>
      <c r="F186" s="78"/>
      <c r="G186" s="78"/>
      <c r="H186" s="8"/>
      <c r="I186" s="8"/>
      <c r="J186" s="9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</row>
    <row r="187" customFormat="false" ht="12.75" hidden="false" customHeight="false" outlineLevel="0" collapsed="false">
      <c r="A187" s="75"/>
      <c r="B187" s="75"/>
      <c r="D187" s="75"/>
      <c r="E187" s="72"/>
      <c r="F187" s="78"/>
      <c r="G187" s="78"/>
      <c r="H187" s="8"/>
      <c r="I187" s="8"/>
      <c r="J187" s="9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</row>
    <row r="188" customFormat="false" ht="12.75" hidden="false" customHeight="false" outlineLevel="0" collapsed="false">
      <c r="A188" s="75"/>
      <c r="B188" s="75"/>
      <c r="D188" s="75"/>
      <c r="E188" s="72"/>
      <c r="F188" s="78"/>
      <c r="G188" s="78"/>
      <c r="H188" s="8"/>
      <c r="I188" s="8"/>
      <c r="J188" s="9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</row>
    <row r="189" customFormat="false" ht="12.75" hidden="false" customHeight="false" outlineLevel="0" collapsed="false">
      <c r="A189" s="75"/>
      <c r="B189" s="75"/>
      <c r="D189" s="75"/>
      <c r="E189" s="72"/>
      <c r="F189" s="78"/>
      <c r="G189" s="78"/>
      <c r="H189" s="8"/>
      <c r="I189" s="8"/>
      <c r="J189" s="9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</row>
    <row r="190" customFormat="false" ht="12.75" hidden="false" customHeight="false" outlineLevel="0" collapsed="false">
      <c r="A190" s="75"/>
      <c r="B190" s="75"/>
      <c r="D190" s="75"/>
      <c r="E190" s="72"/>
      <c r="F190" s="78"/>
      <c r="G190" s="78"/>
      <c r="H190" s="8"/>
      <c r="I190" s="8"/>
      <c r="J190" s="9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</row>
    <row r="191" customFormat="false" ht="12.75" hidden="false" customHeight="false" outlineLevel="0" collapsed="false">
      <c r="A191" s="75"/>
      <c r="B191" s="75"/>
      <c r="D191" s="75"/>
      <c r="E191" s="72"/>
      <c r="F191" s="78"/>
      <c r="G191" s="78"/>
      <c r="H191" s="8"/>
      <c r="I191" s="8"/>
      <c r="J191" s="9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</row>
    <row r="192" customFormat="false" ht="12.75" hidden="false" customHeight="false" outlineLevel="0" collapsed="false">
      <c r="A192" s="75"/>
      <c r="B192" s="75"/>
      <c r="D192" s="75"/>
      <c r="E192" s="72"/>
      <c r="F192" s="78"/>
      <c r="G192" s="78"/>
      <c r="H192" s="8"/>
      <c r="I192" s="8"/>
      <c r="J192" s="9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</row>
    <row r="193" customFormat="false" ht="12.75" hidden="false" customHeight="false" outlineLevel="0" collapsed="false">
      <c r="A193" s="75"/>
      <c r="B193" s="75"/>
      <c r="D193" s="75"/>
      <c r="E193" s="72"/>
      <c r="F193" s="78"/>
      <c r="G193" s="78"/>
      <c r="H193" s="8"/>
      <c r="I193" s="8"/>
      <c r="J193" s="9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</row>
    <row r="194" customFormat="false" ht="12.75" hidden="false" customHeight="false" outlineLevel="0" collapsed="false">
      <c r="A194" s="75"/>
      <c r="B194" s="75"/>
      <c r="D194" s="75"/>
      <c r="E194" s="72"/>
      <c r="F194" s="78"/>
      <c r="G194" s="78"/>
      <c r="H194" s="8"/>
      <c r="I194" s="8"/>
      <c r="J194" s="9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</row>
    <row r="195" customFormat="false" ht="12.75" hidden="false" customHeight="false" outlineLevel="0" collapsed="false">
      <c r="A195" s="75"/>
      <c r="B195" s="75"/>
      <c r="D195" s="75"/>
      <c r="E195" s="72"/>
      <c r="F195" s="78"/>
      <c r="G195" s="78"/>
      <c r="H195" s="8"/>
      <c r="I195" s="8"/>
      <c r="J195" s="9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</row>
    <row r="196" customFormat="false" ht="12.75" hidden="false" customHeight="false" outlineLevel="0" collapsed="false">
      <c r="A196" s="75"/>
      <c r="B196" s="75"/>
      <c r="D196" s="75"/>
      <c r="E196" s="72"/>
      <c r="F196" s="78"/>
      <c r="G196" s="78"/>
      <c r="H196" s="8"/>
      <c r="I196" s="8"/>
      <c r="J196" s="9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</row>
    <row r="197" customFormat="false" ht="12.75" hidden="false" customHeight="false" outlineLevel="0" collapsed="false">
      <c r="A197" s="75"/>
      <c r="B197" s="75"/>
      <c r="D197" s="75"/>
      <c r="E197" s="72"/>
      <c r="F197" s="78"/>
      <c r="G197" s="78"/>
      <c r="H197" s="8"/>
      <c r="I197" s="8"/>
      <c r="J197" s="9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</row>
    <row r="198" customFormat="false" ht="12.75" hidden="false" customHeight="false" outlineLevel="0" collapsed="false">
      <c r="A198" s="75"/>
      <c r="B198" s="75"/>
      <c r="D198" s="75"/>
      <c r="E198" s="72"/>
      <c r="F198" s="78"/>
      <c r="G198" s="78"/>
      <c r="H198" s="8"/>
      <c r="I198" s="8"/>
      <c r="J198" s="9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</row>
    <row r="199" customFormat="false" ht="12.75" hidden="false" customHeight="false" outlineLevel="0" collapsed="false">
      <c r="A199" s="75"/>
      <c r="B199" s="75"/>
      <c r="D199" s="75"/>
      <c r="E199" s="72"/>
      <c r="F199" s="78"/>
      <c r="G199" s="78"/>
      <c r="H199" s="8"/>
      <c r="I199" s="8"/>
      <c r="J199" s="9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</row>
    <row r="200" customFormat="false" ht="12.75" hidden="false" customHeight="false" outlineLevel="0" collapsed="false">
      <c r="A200" s="75"/>
      <c r="B200" s="75"/>
      <c r="D200" s="75"/>
      <c r="E200" s="72"/>
      <c r="F200" s="78"/>
      <c r="G200" s="78"/>
      <c r="H200" s="8"/>
      <c r="I200" s="8"/>
      <c r="J200" s="9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</row>
    <row r="201" customFormat="false" ht="12.75" hidden="false" customHeight="false" outlineLevel="0" collapsed="false">
      <c r="A201" s="75"/>
      <c r="B201" s="75"/>
      <c r="D201" s="75"/>
      <c r="E201" s="72"/>
      <c r="F201" s="78"/>
      <c r="G201" s="78"/>
      <c r="H201" s="8"/>
      <c r="I201" s="8"/>
      <c r="J201" s="9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</row>
    <row r="202" customFormat="false" ht="12.75" hidden="false" customHeight="false" outlineLevel="0" collapsed="false">
      <c r="A202" s="75"/>
      <c r="B202" s="75"/>
      <c r="D202" s="75"/>
      <c r="E202" s="72"/>
      <c r="F202" s="78"/>
      <c r="G202" s="78"/>
      <c r="H202" s="8"/>
      <c r="I202" s="8"/>
      <c r="J202" s="9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</row>
    <row r="203" customFormat="false" ht="12.75" hidden="false" customHeight="false" outlineLevel="0" collapsed="false">
      <c r="A203" s="75"/>
      <c r="B203" s="75"/>
      <c r="D203" s="75"/>
      <c r="E203" s="72"/>
      <c r="F203" s="78"/>
      <c r="G203" s="78"/>
      <c r="H203" s="8"/>
      <c r="I203" s="8"/>
      <c r="J203" s="9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</row>
    <row r="204" customFormat="false" ht="12.75" hidden="false" customHeight="false" outlineLevel="0" collapsed="false">
      <c r="A204" s="75"/>
      <c r="B204" s="75"/>
      <c r="D204" s="75"/>
      <c r="E204" s="72"/>
      <c r="F204" s="78"/>
      <c r="G204" s="78"/>
      <c r="H204" s="8"/>
      <c r="I204" s="8"/>
      <c r="J204" s="9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</row>
    <row r="205" customFormat="false" ht="12.75" hidden="false" customHeight="false" outlineLevel="0" collapsed="false">
      <c r="A205" s="75"/>
      <c r="B205" s="75"/>
      <c r="D205" s="75"/>
      <c r="E205" s="72"/>
      <c r="F205" s="78"/>
      <c r="G205" s="78"/>
      <c r="H205" s="8"/>
      <c r="I205" s="8"/>
      <c r="J205" s="9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</row>
    <row r="206" customFormat="false" ht="12.75" hidden="false" customHeight="false" outlineLevel="0" collapsed="false">
      <c r="A206" s="75"/>
      <c r="B206" s="75"/>
      <c r="D206" s="75"/>
      <c r="E206" s="72"/>
      <c r="F206" s="78"/>
      <c r="G206" s="78"/>
      <c r="H206" s="8"/>
      <c r="I206" s="8"/>
      <c r="J206" s="9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</row>
    <row r="207" customFormat="false" ht="12.75" hidden="false" customHeight="false" outlineLevel="0" collapsed="false">
      <c r="A207" s="75"/>
      <c r="B207" s="75"/>
      <c r="D207" s="75"/>
      <c r="E207" s="72"/>
      <c r="F207" s="78"/>
      <c r="G207" s="78"/>
      <c r="H207" s="8"/>
      <c r="I207" s="8"/>
      <c r="J207" s="9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</row>
    <row r="208" customFormat="false" ht="12.75" hidden="false" customHeight="false" outlineLevel="0" collapsed="false">
      <c r="A208" s="75"/>
      <c r="B208" s="75"/>
      <c r="D208" s="75"/>
      <c r="E208" s="72"/>
      <c r="F208" s="78"/>
      <c r="G208" s="78"/>
      <c r="H208" s="8"/>
      <c r="I208" s="8"/>
      <c r="J208" s="9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</row>
    <row r="209" customFormat="false" ht="12.75" hidden="false" customHeight="false" outlineLevel="0" collapsed="false">
      <c r="A209" s="75"/>
      <c r="B209" s="75"/>
      <c r="D209" s="75"/>
      <c r="E209" s="72"/>
      <c r="F209" s="78"/>
      <c r="G209" s="78"/>
      <c r="H209" s="8"/>
      <c r="I209" s="8"/>
      <c r="J209" s="9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</row>
    <row r="210" customFormat="false" ht="12.75" hidden="false" customHeight="false" outlineLevel="0" collapsed="false">
      <c r="A210" s="75"/>
      <c r="B210" s="75"/>
      <c r="D210" s="75"/>
      <c r="E210" s="72"/>
      <c r="F210" s="78"/>
      <c r="G210" s="78"/>
      <c r="H210" s="8"/>
      <c r="I210" s="8"/>
      <c r="J210" s="9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</row>
    <row r="211" customFormat="false" ht="12.75" hidden="false" customHeight="false" outlineLevel="0" collapsed="false">
      <c r="A211" s="75"/>
      <c r="B211" s="75"/>
      <c r="D211" s="75"/>
      <c r="E211" s="72"/>
      <c r="F211" s="78"/>
      <c r="G211" s="78"/>
      <c r="H211" s="8"/>
      <c r="I211" s="8"/>
      <c r="J211" s="9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</row>
    <row r="212" customFormat="false" ht="12.75" hidden="false" customHeight="false" outlineLevel="0" collapsed="false">
      <c r="A212" s="75"/>
      <c r="B212" s="75"/>
      <c r="D212" s="75"/>
      <c r="E212" s="72"/>
      <c r="F212" s="78"/>
      <c r="G212" s="78"/>
      <c r="H212" s="8"/>
      <c r="I212" s="8"/>
      <c r="J212" s="9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</row>
    <row r="213" customFormat="false" ht="12.75" hidden="false" customHeight="false" outlineLevel="0" collapsed="false">
      <c r="A213" s="75"/>
      <c r="B213" s="75"/>
      <c r="D213" s="75"/>
      <c r="E213" s="72"/>
      <c r="F213" s="78"/>
      <c r="G213" s="78"/>
      <c r="H213" s="8"/>
      <c r="I213" s="8"/>
      <c r="J213" s="9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</row>
    <row r="214" customFormat="false" ht="12.75" hidden="false" customHeight="false" outlineLevel="0" collapsed="false">
      <c r="A214" s="75"/>
      <c r="B214" s="75"/>
      <c r="D214" s="75"/>
      <c r="E214" s="72"/>
      <c r="F214" s="78"/>
      <c r="G214" s="78"/>
      <c r="H214" s="8"/>
      <c r="I214" s="8"/>
      <c r="J214" s="9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</row>
    <row r="215" customFormat="false" ht="12.75" hidden="false" customHeight="false" outlineLevel="0" collapsed="false">
      <c r="A215" s="75"/>
      <c r="B215" s="75"/>
      <c r="D215" s="75"/>
      <c r="E215" s="72"/>
      <c r="F215" s="78"/>
      <c r="G215" s="78"/>
      <c r="H215" s="8"/>
      <c r="I215" s="8"/>
      <c r="J215" s="9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</row>
    <row r="216" customFormat="false" ht="12.75" hidden="false" customHeight="false" outlineLevel="0" collapsed="false">
      <c r="A216" s="75"/>
      <c r="B216" s="75"/>
      <c r="D216" s="75"/>
      <c r="E216" s="72"/>
      <c r="F216" s="78"/>
      <c r="G216" s="78"/>
      <c r="H216" s="8"/>
      <c r="I216" s="8"/>
      <c r="J216" s="9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</row>
    <row r="217" customFormat="false" ht="12.75" hidden="false" customHeight="false" outlineLevel="0" collapsed="false">
      <c r="A217" s="75"/>
      <c r="B217" s="75"/>
      <c r="D217" s="75"/>
      <c r="E217" s="72"/>
      <c r="F217" s="78"/>
      <c r="G217" s="78"/>
      <c r="H217" s="8"/>
      <c r="I217" s="8"/>
      <c r="J217" s="9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</row>
    <row r="218" customFormat="false" ht="12.75" hidden="false" customHeight="false" outlineLevel="0" collapsed="false">
      <c r="A218" s="75"/>
      <c r="B218" s="75"/>
      <c r="D218" s="75"/>
      <c r="E218" s="72"/>
      <c r="F218" s="78"/>
      <c r="G218" s="78"/>
      <c r="H218" s="8"/>
      <c r="I218" s="8"/>
      <c r="J218" s="9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</row>
    <row r="219" customFormat="false" ht="12.75" hidden="false" customHeight="false" outlineLevel="0" collapsed="false">
      <c r="A219" s="75"/>
      <c r="B219" s="75"/>
      <c r="D219" s="75"/>
      <c r="E219" s="72"/>
      <c r="F219" s="78"/>
      <c r="G219" s="78"/>
      <c r="H219" s="8"/>
      <c r="I219" s="8"/>
      <c r="J219" s="9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</row>
    <row r="220" customFormat="false" ht="12.75" hidden="false" customHeight="false" outlineLevel="0" collapsed="false">
      <c r="A220" s="75"/>
      <c r="B220" s="75"/>
      <c r="D220" s="75"/>
      <c r="E220" s="72"/>
      <c r="F220" s="78"/>
      <c r="G220" s="78"/>
      <c r="H220" s="8"/>
      <c r="I220" s="8"/>
      <c r="J220" s="9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</row>
    <row r="221" customFormat="false" ht="12.75" hidden="false" customHeight="false" outlineLevel="0" collapsed="false">
      <c r="A221" s="75"/>
      <c r="B221" s="75"/>
      <c r="D221" s="75"/>
      <c r="E221" s="72"/>
      <c r="F221" s="78"/>
      <c r="G221" s="78"/>
      <c r="H221" s="8"/>
      <c r="I221" s="8"/>
      <c r="J221" s="9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</row>
    <row r="222" customFormat="false" ht="12.75" hidden="false" customHeight="false" outlineLevel="0" collapsed="false">
      <c r="A222" s="75"/>
      <c r="B222" s="75"/>
      <c r="D222" s="75"/>
      <c r="E222" s="72"/>
      <c r="F222" s="78"/>
      <c r="G222" s="78"/>
      <c r="H222" s="8"/>
      <c r="I222" s="8"/>
      <c r="J222" s="9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</row>
    <row r="223" customFormat="false" ht="12.75" hidden="false" customHeight="false" outlineLevel="0" collapsed="false">
      <c r="A223" s="75"/>
      <c r="B223" s="75"/>
      <c r="D223" s="75"/>
      <c r="E223" s="72"/>
      <c r="F223" s="78"/>
      <c r="G223" s="78"/>
      <c r="H223" s="8"/>
      <c r="I223" s="8"/>
      <c r="J223" s="9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</row>
    <row r="224" customFormat="false" ht="12.75" hidden="false" customHeight="false" outlineLevel="0" collapsed="false">
      <c r="A224" s="75"/>
      <c r="B224" s="75"/>
      <c r="D224" s="75"/>
      <c r="E224" s="72"/>
      <c r="F224" s="78"/>
      <c r="G224" s="78"/>
      <c r="H224" s="8"/>
      <c r="I224" s="8"/>
      <c r="J224" s="9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</row>
    <row r="225" customFormat="false" ht="12.75" hidden="false" customHeight="false" outlineLevel="0" collapsed="false">
      <c r="A225" s="75"/>
      <c r="B225" s="75"/>
      <c r="D225" s="75"/>
      <c r="E225" s="72"/>
      <c r="F225" s="78"/>
      <c r="G225" s="78"/>
      <c r="H225" s="8"/>
      <c r="I225" s="8"/>
      <c r="J225" s="9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</row>
    <row r="226" customFormat="false" ht="12.75" hidden="false" customHeight="false" outlineLevel="0" collapsed="false">
      <c r="A226" s="75"/>
      <c r="B226" s="75"/>
      <c r="D226" s="75"/>
      <c r="E226" s="72"/>
      <c r="F226" s="78"/>
      <c r="G226" s="78"/>
      <c r="H226" s="8"/>
      <c r="I226" s="8"/>
      <c r="J226" s="9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</row>
    <row r="227" customFormat="false" ht="12.75" hidden="false" customHeight="false" outlineLevel="0" collapsed="false">
      <c r="A227" s="75"/>
      <c r="B227" s="75"/>
      <c r="D227" s="75"/>
      <c r="E227" s="72"/>
      <c r="F227" s="78"/>
      <c r="G227" s="78"/>
      <c r="H227" s="8"/>
      <c r="I227" s="8"/>
      <c r="J227" s="9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</row>
    <row r="228" customFormat="false" ht="12.75" hidden="false" customHeight="false" outlineLevel="0" collapsed="false">
      <c r="A228" s="75"/>
      <c r="B228" s="75"/>
      <c r="D228" s="75"/>
      <c r="E228" s="72"/>
      <c r="F228" s="78"/>
      <c r="G228" s="78"/>
      <c r="H228" s="8"/>
      <c r="I228" s="8"/>
      <c r="J228" s="9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</row>
    <row r="229" customFormat="false" ht="12.75" hidden="false" customHeight="false" outlineLevel="0" collapsed="false">
      <c r="A229" s="75"/>
      <c r="B229" s="75"/>
      <c r="D229" s="75"/>
      <c r="E229" s="72"/>
      <c r="F229" s="78"/>
      <c r="G229" s="78"/>
      <c r="H229" s="8"/>
      <c r="I229" s="8"/>
      <c r="J229" s="9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</row>
    <row r="230" customFormat="false" ht="12.75" hidden="false" customHeight="false" outlineLevel="0" collapsed="false">
      <c r="A230" s="75"/>
      <c r="B230" s="75"/>
      <c r="D230" s="75"/>
      <c r="E230" s="72"/>
      <c r="F230" s="78"/>
      <c r="G230" s="78"/>
      <c r="H230" s="8"/>
      <c r="I230" s="8"/>
      <c r="J230" s="9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</row>
    <row r="231" customFormat="false" ht="12.75" hidden="false" customHeight="false" outlineLevel="0" collapsed="false">
      <c r="A231" s="75"/>
      <c r="B231" s="75"/>
      <c r="D231" s="75"/>
      <c r="E231" s="72"/>
      <c r="F231" s="78"/>
      <c r="G231" s="78"/>
      <c r="H231" s="8"/>
      <c r="I231" s="8"/>
      <c r="J231" s="9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</row>
    <row r="232" customFormat="false" ht="12.75" hidden="false" customHeight="false" outlineLevel="0" collapsed="false">
      <c r="A232" s="75"/>
      <c r="B232" s="75"/>
      <c r="D232" s="75"/>
      <c r="E232" s="72"/>
      <c r="F232" s="78"/>
      <c r="G232" s="78"/>
      <c r="H232" s="8"/>
      <c r="I232" s="8"/>
      <c r="J232" s="9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</row>
    <row r="233" customFormat="false" ht="12.75" hidden="false" customHeight="false" outlineLevel="0" collapsed="false">
      <c r="A233" s="75"/>
      <c r="B233" s="75"/>
      <c r="D233" s="75"/>
      <c r="E233" s="72"/>
      <c r="F233" s="78"/>
      <c r="G233" s="78"/>
      <c r="H233" s="8"/>
      <c r="I233" s="8"/>
      <c r="J233" s="9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</row>
    <row r="234" customFormat="false" ht="12.75" hidden="false" customHeight="false" outlineLevel="0" collapsed="false">
      <c r="A234" s="75"/>
      <c r="B234" s="75"/>
      <c r="D234" s="75"/>
      <c r="E234" s="72"/>
      <c r="F234" s="78"/>
      <c r="G234" s="78"/>
      <c r="H234" s="8"/>
      <c r="I234" s="8"/>
      <c r="J234" s="9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</row>
    <row r="235" customFormat="false" ht="12.75" hidden="false" customHeight="false" outlineLevel="0" collapsed="false">
      <c r="A235" s="75"/>
      <c r="B235" s="75"/>
      <c r="D235" s="75"/>
      <c r="E235" s="72"/>
      <c r="F235" s="78"/>
      <c r="G235" s="78"/>
      <c r="H235" s="8"/>
      <c r="I235" s="8"/>
      <c r="J235" s="9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</row>
    <row r="236" customFormat="false" ht="12.75" hidden="false" customHeight="false" outlineLevel="0" collapsed="false">
      <c r="A236" s="75"/>
      <c r="B236" s="75"/>
      <c r="D236" s="75"/>
      <c r="E236" s="72"/>
      <c r="F236" s="78"/>
      <c r="G236" s="78"/>
      <c r="H236" s="8"/>
      <c r="I236" s="8"/>
      <c r="J236" s="9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</row>
    <row r="237" customFormat="false" ht="12.75" hidden="false" customHeight="false" outlineLevel="0" collapsed="false">
      <c r="A237" s="75"/>
      <c r="B237" s="75"/>
      <c r="D237" s="75"/>
      <c r="E237" s="72"/>
      <c r="F237" s="78"/>
      <c r="G237" s="78"/>
      <c r="H237" s="8"/>
      <c r="I237" s="8"/>
      <c r="J237" s="9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</row>
    <row r="238" customFormat="false" ht="12.75" hidden="false" customHeight="false" outlineLevel="0" collapsed="false">
      <c r="A238" s="75"/>
      <c r="B238" s="75"/>
      <c r="D238" s="75"/>
      <c r="E238" s="72"/>
      <c r="F238" s="78"/>
      <c r="G238" s="78"/>
      <c r="H238" s="8"/>
      <c r="I238" s="8"/>
      <c r="J238" s="9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</row>
    <row r="239" customFormat="false" ht="12.75" hidden="false" customHeight="false" outlineLevel="0" collapsed="false">
      <c r="A239" s="75"/>
      <c r="B239" s="75"/>
      <c r="D239" s="75"/>
      <c r="E239" s="72"/>
      <c r="F239" s="78"/>
      <c r="G239" s="78"/>
      <c r="H239" s="8"/>
      <c r="I239" s="8"/>
      <c r="J239" s="9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</row>
    <row r="240" customFormat="false" ht="12.75" hidden="false" customHeight="false" outlineLevel="0" collapsed="false">
      <c r="A240" s="75"/>
      <c r="B240" s="75"/>
      <c r="D240" s="75"/>
      <c r="E240" s="72"/>
      <c r="F240" s="78"/>
      <c r="G240" s="78"/>
      <c r="H240" s="8"/>
      <c r="I240" s="8"/>
      <c r="J240" s="9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</row>
    <row r="241" customFormat="false" ht="12.75" hidden="false" customHeight="false" outlineLevel="0" collapsed="false">
      <c r="A241" s="75"/>
      <c r="B241" s="75"/>
      <c r="D241" s="75"/>
      <c r="E241" s="72"/>
      <c r="F241" s="78"/>
      <c r="G241" s="78"/>
      <c r="H241" s="8"/>
      <c r="I241" s="8"/>
      <c r="J241" s="9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</row>
    <row r="242" customFormat="false" ht="12.75" hidden="false" customHeight="false" outlineLevel="0" collapsed="false">
      <c r="A242" s="75"/>
      <c r="B242" s="75"/>
      <c r="D242" s="75"/>
      <c r="E242" s="72"/>
      <c r="F242" s="78"/>
      <c r="G242" s="78"/>
      <c r="H242" s="8"/>
      <c r="I242" s="8"/>
      <c r="J242" s="9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</row>
    <row r="243" customFormat="false" ht="12.75" hidden="false" customHeight="false" outlineLevel="0" collapsed="false">
      <c r="A243" s="75"/>
      <c r="B243" s="75"/>
      <c r="D243" s="75"/>
      <c r="E243" s="72"/>
      <c r="F243" s="78"/>
      <c r="G243" s="78"/>
      <c r="H243" s="8"/>
      <c r="I243" s="8"/>
      <c r="J243" s="9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</row>
    <row r="244" customFormat="false" ht="12.75" hidden="false" customHeight="false" outlineLevel="0" collapsed="false">
      <c r="A244" s="75"/>
      <c r="B244" s="75"/>
      <c r="D244" s="75"/>
      <c r="E244" s="72"/>
      <c r="F244" s="78"/>
      <c r="G244" s="78"/>
      <c r="H244" s="8"/>
      <c r="I244" s="8"/>
      <c r="J244" s="9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</row>
    <row r="245" customFormat="false" ht="12.75" hidden="false" customHeight="false" outlineLevel="0" collapsed="false">
      <c r="A245" s="75"/>
      <c r="B245" s="75"/>
      <c r="D245" s="75"/>
      <c r="E245" s="72"/>
      <c r="F245" s="78"/>
      <c r="G245" s="78"/>
      <c r="H245" s="8"/>
      <c r="I245" s="8"/>
      <c r="J245" s="9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</row>
    <row r="246" customFormat="false" ht="12.75" hidden="false" customHeight="false" outlineLevel="0" collapsed="false">
      <c r="A246" s="75"/>
      <c r="B246" s="75"/>
      <c r="D246" s="75"/>
      <c r="E246" s="72"/>
      <c r="F246" s="78"/>
      <c r="G246" s="78"/>
      <c r="H246" s="8"/>
      <c r="I246" s="8"/>
      <c r="J246" s="9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</row>
    <row r="247" customFormat="false" ht="12.75" hidden="false" customHeight="false" outlineLevel="0" collapsed="false">
      <c r="A247" s="75"/>
      <c r="B247" s="75"/>
      <c r="D247" s="75"/>
      <c r="E247" s="72"/>
      <c r="F247" s="78"/>
      <c r="G247" s="78"/>
      <c r="H247" s="8"/>
      <c r="I247" s="8"/>
      <c r="J247" s="9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</row>
    <row r="248" customFormat="false" ht="12.75" hidden="false" customHeight="false" outlineLevel="0" collapsed="false">
      <c r="A248" s="75"/>
      <c r="B248" s="75"/>
      <c r="D248" s="75"/>
      <c r="E248" s="72"/>
      <c r="F248" s="78"/>
      <c r="G248" s="78"/>
      <c r="H248" s="8"/>
      <c r="I248" s="8"/>
      <c r="J248" s="9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</row>
    <row r="249" customFormat="false" ht="12.75" hidden="false" customHeight="false" outlineLevel="0" collapsed="false">
      <c r="A249" s="75"/>
      <c r="B249" s="75"/>
      <c r="D249" s="75"/>
      <c r="E249" s="72"/>
      <c r="F249" s="78"/>
      <c r="G249" s="78"/>
      <c r="H249" s="8"/>
      <c r="I249" s="8"/>
      <c r="J249" s="9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</row>
    <row r="250" customFormat="false" ht="12.75" hidden="false" customHeight="false" outlineLevel="0" collapsed="false">
      <c r="A250" s="75"/>
      <c r="B250" s="75"/>
      <c r="D250" s="75"/>
      <c r="E250" s="72"/>
      <c r="F250" s="78"/>
      <c r="G250" s="78"/>
      <c r="H250" s="8"/>
      <c r="I250" s="8"/>
      <c r="J250" s="9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</row>
    <row r="251" customFormat="false" ht="12.75" hidden="false" customHeight="false" outlineLevel="0" collapsed="false">
      <c r="A251" s="75"/>
      <c r="B251" s="75"/>
      <c r="D251" s="75"/>
      <c r="E251" s="72"/>
      <c r="F251" s="78"/>
      <c r="G251" s="78"/>
      <c r="H251" s="8"/>
      <c r="I251" s="8"/>
      <c r="J251" s="9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</row>
    <row r="252" customFormat="false" ht="12.75" hidden="false" customHeight="false" outlineLevel="0" collapsed="false">
      <c r="A252" s="75"/>
      <c r="B252" s="75"/>
      <c r="D252" s="75"/>
      <c r="E252" s="72"/>
      <c r="F252" s="78"/>
      <c r="G252" s="78"/>
      <c r="H252" s="8"/>
      <c r="I252" s="8"/>
      <c r="J252" s="9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</row>
    <row r="253" customFormat="false" ht="12.75" hidden="false" customHeight="false" outlineLevel="0" collapsed="false">
      <c r="A253" s="75"/>
      <c r="B253" s="75"/>
      <c r="D253" s="75"/>
      <c r="E253" s="72"/>
      <c r="F253" s="78"/>
      <c r="G253" s="78"/>
      <c r="H253" s="8"/>
      <c r="I253" s="8"/>
      <c r="J253" s="9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</row>
    <row r="254" customFormat="false" ht="12.75" hidden="false" customHeight="false" outlineLevel="0" collapsed="false">
      <c r="A254" s="75"/>
      <c r="B254" s="75"/>
      <c r="D254" s="75"/>
      <c r="E254" s="72"/>
      <c r="F254" s="78"/>
      <c r="G254" s="78"/>
      <c r="H254" s="8"/>
      <c r="I254" s="8"/>
      <c r="J254" s="9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</row>
    <row r="255" customFormat="false" ht="12.75" hidden="false" customHeight="false" outlineLevel="0" collapsed="false">
      <c r="A255" s="75"/>
      <c r="B255" s="75"/>
      <c r="D255" s="75"/>
      <c r="E255" s="72"/>
      <c r="F255" s="78"/>
      <c r="G255" s="78"/>
      <c r="H255" s="8"/>
      <c r="I255" s="8"/>
      <c r="J255" s="9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</row>
    <row r="256" customFormat="false" ht="12.75" hidden="false" customHeight="false" outlineLevel="0" collapsed="false">
      <c r="A256" s="75"/>
      <c r="B256" s="75"/>
      <c r="D256" s="75"/>
      <c r="E256" s="72"/>
      <c r="F256" s="78"/>
      <c r="G256" s="78"/>
      <c r="H256" s="8"/>
      <c r="I256" s="8"/>
      <c r="J256" s="9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</row>
    <row r="257" customFormat="false" ht="12.75" hidden="false" customHeight="false" outlineLevel="0" collapsed="false">
      <c r="A257" s="75"/>
      <c r="B257" s="75"/>
      <c r="D257" s="75"/>
      <c r="E257" s="72"/>
      <c r="F257" s="78"/>
      <c r="G257" s="78"/>
      <c r="H257" s="8"/>
      <c r="I257" s="8"/>
      <c r="J257" s="9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</row>
    <row r="258" customFormat="false" ht="12.75" hidden="false" customHeight="false" outlineLevel="0" collapsed="false">
      <c r="A258" s="75"/>
      <c r="B258" s="75"/>
      <c r="D258" s="75"/>
      <c r="E258" s="72"/>
      <c r="F258" s="78"/>
      <c r="G258" s="78"/>
      <c r="H258" s="8"/>
      <c r="I258" s="8"/>
      <c r="J258" s="9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</row>
    <row r="259" customFormat="false" ht="12.75" hidden="false" customHeight="false" outlineLevel="0" collapsed="false">
      <c r="A259" s="75"/>
      <c r="B259" s="75"/>
      <c r="D259" s="75"/>
      <c r="E259" s="72"/>
      <c r="F259" s="78"/>
      <c r="G259" s="78"/>
      <c r="H259" s="8"/>
      <c r="I259" s="8"/>
      <c r="J259" s="9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</row>
    <row r="260" customFormat="false" ht="12.75" hidden="false" customHeight="false" outlineLevel="0" collapsed="false">
      <c r="A260" s="75"/>
      <c r="B260" s="75"/>
      <c r="D260" s="75"/>
      <c r="E260" s="72"/>
      <c r="F260" s="78"/>
      <c r="G260" s="78"/>
      <c r="H260" s="8"/>
      <c r="I260" s="8"/>
      <c r="J260" s="9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</row>
    <row r="261" customFormat="false" ht="12.75" hidden="false" customHeight="false" outlineLevel="0" collapsed="false">
      <c r="A261" s="75"/>
      <c r="B261" s="75"/>
      <c r="D261" s="75"/>
      <c r="E261" s="72"/>
      <c r="F261" s="78"/>
      <c r="G261" s="78"/>
      <c r="H261" s="8"/>
      <c r="I261" s="8"/>
      <c r="J261" s="9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</row>
    <row r="262" customFormat="false" ht="12.75" hidden="false" customHeight="false" outlineLevel="0" collapsed="false">
      <c r="A262" s="75"/>
      <c r="B262" s="75"/>
      <c r="D262" s="75"/>
      <c r="E262" s="72"/>
      <c r="F262" s="78"/>
      <c r="G262" s="78"/>
      <c r="H262" s="8"/>
      <c r="I262" s="8"/>
      <c r="J262" s="9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</row>
    <row r="263" customFormat="false" ht="12.75" hidden="false" customHeight="false" outlineLevel="0" collapsed="false">
      <c r="A263" s="75"/>
      <c r="B263" s="75"/>
      <c r="D263" s="75"/>
      <c r="E263" s="72"/>
      <c r="F263" s="78"/>
      <c r="G263" s="78"/>
      <c r="H263" s="8"/>
      <c r="I263" s="8"/>
      <c r="J263" s="9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</row>
    <row r="264" customFormat="false" ht="12.75" hidden="false" customHeight="false" outlineLevel="0" collapsed="false">
      <c r="A264" s="75"/>
      <c r="B264" s="75"/>
      <c r="D264" s="75"/>
      <c r="E264" s="72"/>
      <c r="F264" s="78"/>
      <c r="G264" s="78"/>
      <c r="H264" s="8"/>
      <c r="I264" s="8"/>
      <c r="J264" s="9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</row>
    <row r="265" customFormat="false" ht="12.75" hidden="false" customHeight="false" outlineLevel="0" collapsed="false">
      <c r="A265" s="75"/>
      <c r="B265" s="75"/>
      <c r="D265" s="75"/>
      <c r="E265" s="72"/>
      <c r="F265" s="78"/>
      <c r="G265" s="78"/>
      <c r="H265" s="8"/>
      <c r="I265" s="8"/>
      <c r="J265" s="9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</row>
    <row r="266" customFormat="false" ht="12.75" hidden="false" customHeight="false" outlineLevel="0" collapsed="false">
      <c r="A266" s="75"/>
      <c r="B266" s="75"/>
      <c r="D266" s="75"/>
      <c r="E266" s="72"/>
      <c r="F266" s="78"/>
      <c r="G266" s="78"/>
      <c r="H266" s="8"/>
      <c r="I266" s="8"/>
      <c r="J266" s="9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</row>
    <row r="267" customFormat="false" ht="12.75" hidden="false" customHeight="false" outlineLevel="0" collapsed="false">
      <c r="A267" s="75"/>
      <c r="B267" s="75"/>
      <c r="D267" s="75"/>
      <c r="E267" s="72"/>
      <c r="F267" s="78"/>
      <c r="G267" s="78"/>
      <c r="H267" s="8"/>
      <c r="I267" s="8"/>
      <c r="J267" s="9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</row>
    <row r="268" customFormat="false" ht="12.75" hidden="false" customHeight="false" outlineLevel="0" collapsed="false">
      <c r="A268" s="75"/>
      <c r="B268" s="75"/>
      <c r="D268" s="75"/>
      <c r="E268" s="72"/>
      <c r="F268" s="78"/>
      <c r="G268" s="78"/>
      <c r="H268" s="8"/>
      <c r="I268" s="8"/>
      <c r="J268" s="9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</row>
    <row r="269" customFormat="false" ht="12.75" hidden="false" customHeight="false" outlineLevel="0" collapsed="false">
      <c r="A269" s="75"/>
      <c r="B269" s="75"/>
      <c r="D269" s="75"/>
      <c r="E269" s="72"/>
      <c r="F269" s="78"/>
      <c r="G269" s="78"/>
      <c r="H269" s="8"/>
      <c r="I269" s="8"/>
      <c r="J269" s="9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</row>
    <row r="270" customFormat="false" ht="12.75" hidden="false" customHeight="false" outlineLevel="0" collapsed="false">
      <c r="A270" s="75"/>
      <c r="B270" s="75"/>
      <c r="D270" s="75"/>
      <c r="E270" s="72"/>
      <c r="F270" s="78"/>
      <c r="G270" s="78"/>
      <c r="H270" s="8"/>
      <c r="I270" s="8"/>
      <c r="J270" s="9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</row>
    <row r="271" customFormat="false" ht="12.75" hidden="false" customHeight="false" outlineLevel="0" collapsed="false">
      <c r="A271" s="75"/>
      <c r="B271" s="75"/>
      <c r="D271" s="75"/>
      <c r="E271" s="72"/>
      <c r="F271" s="78"/>
      <c r="G271" s="78"/>
      <c r="H271" s="8"/>
      <c r="I271" s="8"/>
      <c r="J271" s="9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</row>
    <row r="272" customFormat="false" ht="12.75" hidden="false" customHeight="false" outlineLevel="0" collapsed="false">
      <c r="A272" s="75"/>
      <c r="B272" s="75"/>
      <c r="D272" s="75"/>
      <c r="E272" s="72"/>
      <c r="F272" s="78"/>
      <c r="G272" s="78"/>
      <c r="H272" s="8"/>
      <c r="I272" s="8"/>
      <c r="J272" s="9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</row>
    <row r="273" customFormat="false" ht="12.75" hidden="false" customHeight="false" outlineLevel="0" collapsed="false">
      <c r="A273" s="75"/>
      <c r="B273" s="75"/>
      <c r="D273" s="75"/>
      <c r="E273" s="72"/>
      <c r="F273" s="78"/>
      <c r="G273" s="78"/>
      <c r="H273" s="8"/>
      <c r="I273" s="8"/>
      <c r="J273" s="9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</row>
    <row r="274" customFormat="false" ht="12.75" hidden="false" customHeight="false" outlineLevel="0" collapsed="false">
      <c r="A274" s="75"/>
      <c r="B274" s="75"/>
      <c r="D274" s="75"/>
      <c r="E274" s="72"/>
      <c r="F274" s="78"/>
      <c r="G274" s="78"/>
      <c r="H274" s="8"/>
      <c r="I274" s="8"/>
      <c r="J274" s="9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</row>
    <row r="275" customFormat="false" ht="12.75" hidden="false" customHeight="false" outlineLevel="0" collapsed="false">
      <c r="A275" s="75"/>
      <c r="B275" s="75"/>
      <c r="D275" s="75"/>
      <c r="E275" s="72"/>
      <c r="F275" s="78"/>
      <c r="G275" s="78"/>
      <c r="H275" s="8"/>
      <c r="I275" s="8"/>
      <c r="J275" s="9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</row>
    <row r="276" customFormat="false" ht="12.75" hidden="false" customHeight="false" outlineLevel="0" collapsed="false">
      <c r="A276" s="75"/>
      <c r="B276" s="75"/>
      <c r="D276" s="75"/>
      <c r="E276" s="72"/>
      <c r="F276" s="78"/>
      <c r="G276" s="78"/>
      <c r="H276" s="8"/>
      <c r="I276" s="8"/>
      <c r="J276" s="9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</row>
    <row r="277" customFormat="false" ht="12.75" hidden="false" customHeight="false" outlineLevel="0" collapsed="false">
      <c r="A277" s="75"/>
      <c r="B277" s="75"/>
      <c r="D277" s="75"/>
      <c r="E277" s="72"/>
      <c r="F277" s="78"/>
      <c r="G277" s="78"/>
      <c r="H277" s="8"/>
      <c r="I277" s="8"/>
      <c r="J277" s="9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</row>
    <row r="278" customFormat="false" ht="12.75" hidden="false" customHeight="false" outlineLevel="0" collapsed="false">
      <c r="A278" s="75"/>
      <c r="B278" s="75"/>
      <c r="D278" s="75"/>
      <c r="E278" s="72"/>
      <c r="F278" s="78"/>
      <c r="G278" s="78"/>
      <c r="H278" s="8"/>
      <c r="I278" s="8"/>
      <c r="J278" s="9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</row>
    <row r="279" customFormat="false" ht="12.75" hidden="false" customHeight="false" outlineLevel="0" collapsed="false">
      <c r="A279" s="75"/>
      <c r="B279" s="75"/>
      <c r="D279" s="75"/>
      <c r="E279" s="72"/>
      <c r="F279" s="78"/>
      <c r="G279" s="78"/>
      <c r="H279" s="8"/>
      <c r="I279" s="8"/>
      <c r="J279" s="9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</row>
    <row r="280" customFormat="false" ht="12.75" hidden="false" customHeight="false" outlineLevel="0" collapsed="false">
      <c r="A280" s="75"/>
      <c r="B280" s="75"/>
      <c r="D280" s="75"/>
      <c r="E280" s="72"/>
      <c r="F280" s="78"/>
      <c r="G280" s="78"/>
      <c r="H280" s="8"/>
      <c r="I280" s="8"/>
      <c r="J280" s="9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</row>
    <row r="281" customFormat="false" ht="12.75" hidden="false" customHeight="false" outlineLevel="0" collapsed="false">
      <c r="A281" s="75"/>
      <c r="B281" s="75"/>
      <c r="D281" s="75"/>
      <c r="E281" s="72"/>
      <c r="F281" s="78"/>
      <c r="G281" s="78"/>
      <c r="H281" s="8"/>
      <c r="I281" s="8"/>
      <c r="J281" s="9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</row>
    <row r="282" customFormat="false" ht="12.75" hidden="false" customHeight="false" outlineLevel="0" collapsed="false">
      <c r="A282" s="75"/>
      <c r="B282" s="75"/>
      <c r="D282" s="75"/>
      <c r="E282" s="72"/>
      <c r="F282" s="78"/>
      <c r="G282" s="78"/>
      <c r="H282" s="8"/>
      <c r="I282" s="8"/>
      <c r="J282" s="9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</row>
    <row r="283" customFormat="false" ht="12.75" hidden="false" customHeight="false" outlineLevel="0" collapsed="false">
      <c r="A283" s="75"/>
      <c r="B283" s="75"/>
      <c r="D283" s="75"/>
      <c r="E283" s="72"/>
      <c r="F283" s="78"/>
      <c r="G283" s="78"/>
      <c r="H283" s="8"/>
      <c r="I283" s="8"/>
      <c r="J283" s="9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</row>
    <row r="284" customFormat="false" ht="12.75" hidden="false" customHeight="false" outlineLevel="0" collapsed="false">
      <c r="A284" s="75"/>
      <c r="B284" s="75"/>
      <c r="D284" s="75"/>
      <c r="E284" s="72"/>
      <c r="F284" s="78"/>
      <c r="G284" s="78"/>
      <c r="H284" s="8"/>
      <c r="I284" s="8"/>
      <c r="J284" s="9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</row>
    <row r="285" customFormat="false" ht="12.75" hidden="false" customHeight="false" outlineLevel="0" collapsed="false">
      <c r="A285" s="75"/>
      <c r="B285" s="75"/>
      <c r="D285" s="75"/>
      <c r="E285" s="72"/>
      <c r="F285" s="78"/>
      <c r="G285" s="78"/>
      <c r="H285" s="8"/>
      <c r="I285" s="8"/>
      <c r="J285" s="9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</row>
    <row r="286" customFormat="false" ht="12.75" hidden="false" customHeight="false" outlineLevel="0" collapsed="false">
      <c r="A286" s="75"/>
      <c r="B286" s="75"/>
      <c r="D286" s="75"/>
      <c r="E286" s="72"/>
      <c r="F286" s="78"/>
      <c r="G286" s="78"/>
      <c r="H286" s="8"/>
      <c r="I286" s="8"/>
      <c r="J286" s="9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</row>
    <row r="287" customFormat="false" ht="12.75" hidden="false" customHeight="false" outlineLevel="0" collapsed="false">
      <c r="A287" s="75"/>
      <c r="B287" s="75"/>
      <c r="D287" s="75"/>
      <c r="E287" s="72"/>
      <c r="F287" s="78"/>
      <c r="G287" s="78"/>
      <c r="H287" s="8"/>
      <c r="I287" s="8"/>
      <c r="J287" s="9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</row>
    <row r="288" customFormat="false" ht="12.75" hidden="false" customHeight="false" outlineLevel="0" collapsed="false">
      <c r="A288" s="75"/>
      <c r="B288" s="75"/>
      <c r="D288" s="75"/>
      <c r="E288" s="72"/>
      <c r="F288" s="78"/>
      <c r="G288" s="78"/>
      <c r="H288" s="8"/>
      <c r="I288" s="8"/>
      <c r="J288" s="9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</row>
    <row r="289" customFormat="false" ht="12.75" hidden="false" customHeight="false" outlineLevel="0" collapsed="false">
      <c r="A289" s="75"/>
      <c r="B289" s="75"/>
      <c r="D289" s="75"/>
      <c r="E289" s="72"/>
      <c r="F289" s="78"/>
      <c r="G289" s="78"/>
      <c r="H289" s="8"/>
      <c r="I289" s="8"/>
      <c r="J289" s="9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</row>
    <row r="290" customFormat="false" ht="12.75" hidden="false" customHeight="false" outlineLevel="0" collapsed="false">
      <c r="A290" s="75"/>
      <c r="B290" s="75"/>
      <c r="D290" s="75"/>
      <c r="E290" s="72"/>
      <c r="F290" s="78"/>
      <c r="G290" s="78"/>
      <c r="H290" s="8"/>
      <c r="I290" s="8"/>
      <c r="J290" s="9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</row>
    <row r="291" customFormat="false" ht="12.75" hidden="false" customHeight="false" outlineLevel="0" collapsed="false">
      <c r="A291" s="75"/>
      <c r="B291" s="75"/>
      <c r="D291" s="75"/>
      <c r="E291" s="72"/>
      <c r="F291" s="78"/>
      <c r="G291" s="78"/>
      <c r="H291" s="8"/>
      <c r="I291" s="8"/>
      <c r="J291" s="9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</row>
    <row r="292" customFormat="false" ht="12.75" hidden="false" customHeight="false" outlineLevel="0" collapsed="false">
      <c r="A292" s="75"/>
      <c r="B292" s="75"/>
      <c r="D292" s="75"/>
      <c r="E292" s="72"/>
      <c r="F292" s="78"/>
      <c r="G292" s="78"/>
      <c r="H292" s="8"/>
      <c r="I292" s="8"/>
      <c r="J292" s="9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</row>
    <row r="293" customFormat="false" ht="12.75" hidden="false" customHeight="false" outlineLevel="0" collapsed="false">
      <c r="A293" s="75"/>
      <c r="B293" s="75"/>
      <c r="D293" s="75"/>
      <c r="E293" s="72"/>
      <c r="F293" s="78"/>
      <c r="G293" s="78"/>
      <c r="H293" s="8"/>
      <c r="I293" s="8"/>
      <c r="J293" s="9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</row>
    <row r="294" customFormat="false" ht="12.75" hidden="false" customHeight="false" outlineLevel="0" collapsed="false">
      <c r="A294" s="75"/>
      <c r="B294" s="75"/>
      <c r="D294" s="75"/>
      <c r="E294" s="72"/>
      <c r="F294" s="78"/>
      <c r="G294" s="78"/>
      <c r="H294" s="8"/>
      <c r="I294" s="8"/>
      <c r="J294" s="9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</row>
    <row r="295" customFormat="false" ht="12.75" hidden="false" customHeight="false" outlineLevel="0" collapsed="false">
      <c r="A295" s="75"/>
      <c r="B295" s="75"/>
      <c r="D295" s="75"/>
      <c r="E295" s="72"/>
      <c r="F295" s="78"/>
      <c r="G295" s="78"/>
      <c r="H295" s="8"/>
      <c r="I295" s="8"/>
      <c r="J295" s="9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</row>
    <row r="296" customFormat="false" ht="12.75" hidden="false" customHeight="false" outlineLevel="0" collapsed="false">
      <c r="A296" s="75"/>
      <c r="B296" s="75"/>
      <c r="D296" s="75"/>
      <c r="E296" s="72"/>
      <c r="F296" s="78"/>
      <c r="G296" s="78"/>
      <c r="H296" s="8"/>
      <c r="I296" s="8"/>
      <c r="J296" s="9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</row>
    <row r="297" customFormat="false" ht="12.75" hidden="false" customHeight="false" outlineLevel="0" collapsed="false">
      <c r="A297" s="75"/>
      <c r="B297" s="75"/>
      <c r="D297" s="75"/>
      <c r="E297" s="72"/>
      <c r="F297" s="78"/>
      <c r="G297" s="78"/>
      <c r="H297" s="8"/>
      <c r="I297" s="8"/>
      <c r="J297" s="9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</row>
    <row r="298" customFormat="false" ht="12.75" hidden="false" customHeight="false" outlineLevel="0" collapsed="false">
      <c r="A298" s="75"/>
      <c r="B298" s="75"/>
      <c r="D298" s="75"/>
      <c r="E298" s="72"/>
      <c r="F298" s="78"/>
      <c r="G298" s="78"/>
      <c r="H298" s="8"/>
      <c r="I298" s="8"/>
      <c r="J298" s="9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</row>
    <row r="299" customFormat="false" ht="12.75" hidden="false" customHeight="false" outlineLevel="0" collapsed="false">
      <c r="A299" s="75"/>
      <c r="B299" s="75"/>
      <c r="D299" s="75"/>
      <c r="E299" s="72"/>
      <c r="F299" s="78"/>
      <c r="G299" s="78"/>
      <c r="H299" s="8"/>
      <c r="I299" s="8"/>
      <c r="J299" s="9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</row>
    <row r="300" customFormat="false" ht="12.75" hidden="false" customHeight="false" outlineLevel="0" collapsed="false">
      <c r="A300" s="75"/>
      <c r="B300" s="75"/>
      <c r="D300" s="75"/>
      <c r="E300" s="72"/>
      <c r="F300" s="78"/>
      <c r="G300" s="78"/>
      <c r="H300" s="8"/>
      <c r="I300" s="8"/>
      <c r="J300" s="9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</row>
    <row r="301" customFormat="false" ht="12.75" hidden="false" customHeight="false" outlineLevel="0" collapsed="false">
      <c r="A301" s="75"/>
      <c r="B301" s="75"/>
      <c r="D301" s="75"/>
      <c r="E301" s="72"/>
      <c r="F301" s="78"/>
      <c r="G301" s="78"/>
      <c r="H301" s="8"/>
      <c r="I301" s="8"/>
      <c r="J301" s="9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</row>
    <row r="302" customFormat="false" ht="12.75" hidden="false" customHeight="false" outlineLevel="0" collapsed="false">
      <c r="A302" s="75"/>
      <c r="B302" s="75"/>
      <c r="D302" s="75"/>
      <c r="E302" s="72"/>
      <c r="F302" s="78"/>
      <c r="G302" s="78"/>
      <c r="H302" s="8"/>
      <c r="I302" s="8"/>
      <c r="J302" s="9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</row>
    <row r="303" customFormat="false" ht="12.75" hidden="false" customHeight="false" outlineLevel="0" collapsed="false">
      <c r="A303" s="75"/>
      <c r="B303" s="75"/>
      <c r="D303" s="75"/>
      <c r="E303" s="72"/>
      <c r="F303" s="78"/>
      <c r="G303" s="78"/>
      <c r="H303" s="8"/>
      <c r="I303" s="8"/>
      <c r="J303" s="9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</row>
    <row r="304" customFormat="false" ht="12.75" hidden="false" customHeight="false" outlineLevel="0" collapsed="false">
      <c r="A304" s="75"/>
      <c r="B304" s="75"/>
      <c r="D304" s="75"/>
      <c r="E304" s="72"/>
      <c r="F304" s="78"/>
      <c r="G304" s="78"/>
      <c r="H304" s="8"/>
      <c r="I304" s="8"/>
      <c r="J304" s="9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</row>
    <row r="305" customFormat="false" ht="12.75" hidden="false" customHeight="false" outlineLevel="0" collapsed="false">
      <c r="A305" s="75"/>
      <c r="B305" s="75"/>
      <c r="D305" s="75"/>
      <c r="E305" s="72"/>
      <c r="F305" s="78"/>
      <c r="G305" s="78"/>
      <c r="H305" s="8"/>
      <c r="I305" s="8"/>
      <c r="J305" s="9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</row>
    <row r="306" customFormat="false" ht="12.75" hidden="false" customHeight="false" outlineLevel="0" collapsed="false">
      <c r="A306" s="75"/>
      <c r="B306" s="75"/>
      <c r="D306" s="75"/>
      <c r="E306" s="72"/>
      <c r="F306" s="78"/>
      <c r="G306" s="78"/>
      <c r="H306" s="8"/>
      <c r="I306" s="8"/>
      <c r="J306" s="9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</row>
    <row r="307" customFormat="false" ht="12.75" hidden="false" customHeight="false" outlineLevel="0" collapsed="false">
      <c r="A307" s="75"/>
      <c r="B307" s="75"/>
      <c r="D307" s="75"/>
      <c r="E307" s="72"/>
      <c r="F307" s="78"/>
      <c r="G307" s="78"/>
      <c r="H307" s="8"/>
      <c r="I307" s="8"/>
      <c r="J307" s="9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</row>
    <row r="308" customFormat="false" ht="12.75" hidden="false" customHeight="false" outlineLevel="0" collapsed="false">
      <c r="A308" s="75"/>
      <c r="B308" s="75"/>
      <c r="D308" s="75"/>
      <c r="E308" s="72"/>
      <c r="F308" s="78"/>
      <c r="G308" s="78"/>
      <c r="H308" s="8"/>
      <c r="I308" s="8"/>
      <c r="J308" s="9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</row>
    <row r="309" customFormat="false" ht="12.75" hidden="false" customHeight="false" outlineLevel="0" collapsed="false">
      <c r="A309" s="75"/>
      <c r="B309" s="75"/>
      <c r="D309" s="75"/>
      <c r="E309" s="72"/>
      <c r="F309" s="78"/>
      <c r="G309" s="78"/>
      <c r="H309" s="8"/>
      <c r="I309" s="8"/>
      <c r="J309" s="9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</row>
    <row r="310" customFormat="false" ht="12.75" hidden="false" customHeight="false" outlineLevel="0" collapsed="false">
      <c r="A310" s="75"/>
      <c r="B310" s="75"/>
      <c r="D310" s="75"/>
      <c r="E310" s="72"/>
      <c r="F310" s="78"/>
      <c r="G310" s="78"/>
      <c r="H310" s="8"/>
      <c r="I310" s="8"/>
      <c r="J310" s="9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</row>
    <row r="311" customFormat="false" ht="12.75" hidden="false" customHeight="false" outlineLevel="0" collapsed="false">
      <c r="A311" s="75"/>
      <c r="B311" s="75"/>
      <c r="D311" s="75"/>
      <c r="E311" s="72"/>
      <c r="F311" s="78"/>
      <c r="G311" s="78"/>
      <c r="H311" s="8"/>
      <c r="I311" s="8"/>
      <c r="J311" s="9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</row>
    <row r="312" customFormat="false" ht="12.75" hidden="false" customHeight="false" outlineLevel="0" collapsed="false">
      <c r="A312" s="75"/>
      <c r="B312" s="75"/>
      <c r="D312" s="75"/>
      <c r="E312" s="72"/>
      <c r="F312" s="78"/>
      <c r="G312" s="78"/>
      <c r="H312" s="8"/>
      <c r="I312" s="8"/>
      <c r="J312" s="9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</row>
    <row r="313" customFormat="false" ht="12.75" hidden="false" customHeight="false" outlineLevel="0" collapsed="false">
      <c r="A313" s="75"/>
      <c r="B313" s="75"/>
      <c r="D313" s="75"/>
      <c r="E313" s="72"/>
      <c r="F313" s="78"/>
      <c r="G313" s="78"/>
      <c r="H313" s="8"/>
      <c r="I313" s="8"/>
      <c r="J313" s="9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</row>
    <row r="314" customFormat="false" ht="12.75" hidden="false" customHeight="false" outlineLevel="0" collapsed="false">
      <c r="A314" s="75"/>
      <c r="B314" s="75"/>
      <c r="D314" s="75"/>
      <c r="E314" s="72"/>
      <c r="F314" s="78"/>
      <c r="G314" s="78"/>
      <c r="H314" s="8"/>
      <c r="I314" s="8"/>
      <c r="J314" s="9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</row>
    <row r="315" customFormat="false" ht="12.75" hidden="false" customHeight="false" outlineLevel="0" collapsed="false">
      <c r="A315" s="75"/>
      <c r="B315" s="75"/>
      <c r="D315" s="75"/>
      <c r="E315" s="72"/>
      <c r="F315" s="78"/>
      <c r="G315" s="78"/>
      <c r="H315" s="8"/>
      <c r="I315" s="8"/>
      <c r="J315" s="9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</row>
    <row r="316" customFormat="false" ht="12.75" hidden="false" customHeight="false" outlineLevel="0" collapsed="false">
      <c r="A316" s="75"/>
      <c r="B316" s="75"/>
      <c r="D316" s="75"/>
      <c r="E316" s="72"/>
      <c r="F316" s="78"/>
      <c r="G316" s="78"/>
      <c r="H316" s="8"/>
      <c r="I316" s="8"/>
      <c r="J316" s="9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</row>
    <row r="317" customFormat="false" ht="12.75" hidden="false" customHeight="false" outlineLevel="0" collapsed="false">
      <c r="A317" s="75"/>
      <c r="B317" s="75"/>
      <c r="D317" s="75"/>
      <c r="E317" s="72"/>
      <c r="F317" s="78"/>
      <c r="G317" s="78"/>
      <c r="H317" s="8"/>
      <c r="I317" s="8"/>
      <c r="J317" s="9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</row>
    <row r="318" customFormat="false" ht="12.75" hidden="false" customHeight="false" outlineLevel="0" collapsed="false">
      <c r="A318" s="75"/>
      <c r="B318" s="75"/>
      <c r="D318" s="75"/>
      <c r="E318" s="72"/>
      <c r="F318" s="78"/>
      <c r="G318" s="78"/>
      <c r="H318" s="8"/>
      <c r="I318" s="8"/>
      <c r="J318" s="9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</row>
    <row r="319" customFormat="false" ht="12.75" hidden="false" customHeight="false" outlineLevel="0" collapsed="false">
      <c r="A319" s="75"/>
      <c r="B319" s="75"/>
      <c r="D319" s="75"/>
      <c r="E319" s="72"/>
      <c r="F319" s="78"/>
      <c r="G319" s="78"/>
      <c r="H319" s="8"/>
      <c r="I319" s="8"/>
      <c r="J319" s="9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</row>
    <row r="320" customFormat="false" ht="12.75" hidden="false" customHeight="false" outlineLevel="0" collapsed="false">
      <c r="A320" s="75"/>
      <c r="B320" s="75"/>
      <c r="D320" s="75"/>
      <c r="E320" s="72"/>
      <c r="F320" s="78"/>
      <c r="G320" s="78"/>
      <c r="H320" s="8"/>
      <c r="I320" s="8"/>
      <c r="J320" s="9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</row>
    <row r="321" customFormat="false" ht="12.75" hidden="false" customHeight="false" outlineLevel="0" collapsed="false">
      <c r="A321" s="75"/>
      <c r="B321" s="75"/>
      <c r="D321" s="75"/>
      <c r="E321" s="72"/>
      <c r="F321" s="78"/>
      <c r="G321" s="78"/>
      <c r="H321" s="8"/>
      <c r="I321" s="8"/>
      <c r="J321" s="9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</row>
    <row r="322" customFormat="false" ht="12.75" hidden="false" customHeight="false" outlineLevel="0" collapsed="false">
      <c r="A322" s="75"/>
      <c r="B322" s="75"/>
      <c r="D322" s="75"/>
      <c r="E322" s="72"/>
      <c r="F322" s="78"/>
      <c r="G322" s="78"/>
      <c r="H322" s="8"/>
      <c r="I322" s="8"/>
      <c r="J322" s="9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</row>
    <row r="323" customFormat="false" ht="12.75" hidden="false" customHeight="false" outlineLevel="0" collapsed="false">
      <c r="A323" s="75"/>
      <c r="B323" s="75"/>
      <c r="D323" s="75"/>
      <c r="E323" s="72"/>
      <c r="F323" s="78"/>
      <c r="G323" s="78"/>
      <c r="H323" s="8"/>
      <c r="I323" s="8"/>
      <c r="J323" s="9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</row>
    <row r="324" customFormat="false" ht="12.75" hidden="false" customHeight="false" outlineLevel="0" collapsed="false">
      <c r="A324" s="75"/>
      <c r="B324" s="75"/>
      <c r="D324" s="75"/>
      <c r="E324" s="72"/>
      <c r="F324" s="78"/>
      <c r="G324" s="78"/>
      <c r="H324" s="8"/>
      <c r="I324" s="8"/>
      <c r="J324" s="9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</row>
    <row r="325" customFormat="false" ht="12.75" hidden="false" customHeight="false" outlineLevel="0" collapsed="false">
      <c r="A325" s="75"/>
      <c r="B325" s="75"/>
      <c r="D325" s="75"/>
      <c r="E325" s="72"/>
      <c r="F325" s="78"/>
      <c r="G325" s="78"/>
      <c r="H325" s="8"/>
      <c r="I325" s="8"/>
      <c r="J325" s="9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</row>
    <row r="326" customFormat="false" ht="12.75" hidden="false" customHeight="false" outlineLevel="0" collapsed="false">
      <c r="A326" s="75"/>
      <c r="B326" s="75"/>
      <c r="D326" s="75"/>
      <c r="E326" s="72"/>
      <c r="F326" s="78"/>
      <c r="G326" s="78"/>
      <c r="H326" s="8"/>
      <c r="I326" s="8"/>
      <c r="J326" s="9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</row>
    <row r="327" customFormat="false" ht="12.75" hidden="false" customHeight="false" outlineLevel="0" collapsed="false">
      <c r="A327" s="75"/>
      <c r="B327" s="75"/>
      <c r="D327" s="75"/>
      <c r="E327" s="72"/>
      <c r="F327" s="78"/>
      <c r="G327" s="78"/>
      <c r="H327" s="8"/>
      <c r="I327" s="8"/>
      <c r="J327" s="9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</row>
    <row r="328" customFormat="false" ht="12.75" hidden="false" customHeight="false" outlineLevel="0" collapsed="false">
      <c r="A328" s="75"/>
      <c r="B328" s="75"/>
      <c r="D328" s="75"/>
      <c r="E328" s="72"/>
      <c r="F328" s="78"/>
      <c r="G328" s="78"/>
      <c r="H328" s="8"/>
      <c r="I328" s="8"/>
      <c r="J328" s="9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</row>
    <row r="329" customFormat="false" ht="12.75" hidden="false" customHeight="false" outlineLevel="0" collapsed="false">
      <c r="A329" s="75"/>
      <c r="B329" s="75"/>
      <c r="D329" s="75"/>
      <c r="E329" s="72"/>
      <c r="F329" s="78"/>
      <c r="G329" s="78"/>
      <c r="H329" s="8"/>
      <c r="I329" s="8"/>
      <c r="J329" s="9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</row>
    <row r="330" customFormat="false" ht="12.75" hidden="false" customHeight="false" outlineLevel="0" collapsed="false">
      <c r="A330" s="75"/>
      <c r="B330" s="75"/>
      <c r="D330" s="75"/>
      <c r="E330" s="72"/>
      <c r="F330" s="78"/>
      <c r="G330" s="78"/>
      <c r="H330" s="8"/>
      <c r="I330" s="8"/>
      <c r="J330" s="9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</row>
    <row r="331" customFormat="false" ht="12.75" hidden="false" customHeight="false" outlineLevel="0" collapsed="false">
      <c r="A331" s="75"/>
      <c r="B331" s="75"/>
      <c r="D331" s="75"/>
      <c r="E331" s="72"/>
      <c r="F331" s="78"/>
      <c r="G331" s="78"/>
      <c r="H331" s="8"/>
      <c r="I331" s="8"/>
      <c r="J331" s="9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</row>
    <row r="332" customFormat="false" ht="12.75" hidden="false" customHeight="false" outlineLevel="0" collapsed="false">
      <c r="A332" s="75"/>
      <c r="B332" s="75"/>
      <c r="D332" s="75"/>
      <c r="E332" s="72"/>
      <c r="F332" s="78"/>
      <c r="G332" s="78"/>
      <c r="H332" s="8"/>
      <c r="I332" s="8"/>
      <c r="J332" s="9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</row>
    <row r="333" customFormat="false" ht="12.75" hidden="false" customHeight="false" outlineLevel="0" collapsed="false">
      <c r="A333" s="75"/>
      <c r="B333" s="75"/>
      <c r="D333" s="75"/>
      <c r="E333" s="72"/>
      <c r="F333" s="78"/>
      <c r="G333" s="78"/>
      <c r="H333" s="8"/>
      <c r="I333" s="8"/>
      <c r="J333" s="9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</row>
    <row r="334" customFormat="false" ht="12.75" hidden="false" customHeight="false" outlineLevel="0" collapsed="false">
      <c r="A334" s="75"/>
      <c r="B334" s="75"/>
      <c r="D334" s="75"/>
      <c r="E334" s="72"/>
      <c r="F334" s="78"/>
      <c r="G334" s="78"/>
      <c r="H334" s="8"/>
      <c r="I334" s="8"/>
      <c r="J334" s="9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</row>
    <row r="335" customFormat="false" ht="12.75" hidden="false" customHeight="false" outlineLevel="0" collapsed="false">
      <c r="A335" s="75"/>
      <c r="B335" s="75"/>
      <c r="D335" s="75"/>
      <c r="E335" s="72"/>
      <c r="F335" s="78"/>
      <c r="G335" s="78"/>
      <c r="H335" s="8"/>
      <c r="I335" s="8"/>
      <c r="J335" s="9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</row>
    <row r="336" customFormat="false" ht="12.75" hidden="false" customHeight="false" outlineLevel="0" collapsed="false">
      <c r="A336" s="75"/>
      <c r="B336" s="75"/>
      <c r="D336" s="75"/>
      <c r="E336" s="72"/>
      <c r="F336" s="78"/>
      <c r="G336" s="78"/>
      <c r="H336" s="8"/>
      <c r="I336" s="8"/>
      <c r="J336" s="9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</row>
    <row r="337" customFormat="false" ht="12.75" hidden="false" customHeight="false" outlineLevel="0" collapsed="false">
      <c r="A337" s="75"/>
      <c r="B337" s="75"/>
      <c r="D337" s="75"/>
      <c r="E337" s="72"/>
      <c r="F337" s="78"/>
      <c r="G337" s="78"/>
      <c r="H337" s="8"/>
      <c r="I337" s="8"/>
      <c r="J337" s="9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</row>
    <row r="338" customFormat="false" ht="12.75" hidden="false" customHeight="false" outlineLevel="0" collapsed="false">
      <c r="A338" s="75"/>
      <c r="B338" s="75"/>
      <c r="D338" s="75"/>
      <c r="E338" s="72"/>
      <c r="F338" s="78"/>
      <c r="G338" s="78"/>
      <c r="H338" s="8"/>
      <c r="I338" s="8"/>
      <c r="J338" s="9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</row>
    <row r="339" customFormat="false" ht="12.75" hidden="false" customHeight="false" outlineLevel="0" collapsed="false">
      <c r="A339" s="75"/>
      <c r="B339" s="75"/>
      <c r="D339" s="75"/>
      <c r="E339" s="72"/>
      <c r="F339" s="78"/>
      <c r="G339" s="78"/>
      <c r="H339" s="8"/>
      <c r="I339" s="8"/>
      <c r="J339" s="9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</row>
    <row r="340" customFormat="false" ht="12.75" hidden="false" customHeight="false" outlineLevel="0" collapsed="false">
      <c r="A340" s="75"/>
      <c r="B340" s="75"/>
      <c r="D340" s="75"/>
      <c r="E340" s="72"/>
      <c r="F340" s="78"/>
      <c r="G340" s="78"/>
      <c r="H340" s="8"/>
      <c r="I340" s="8"/>
      <c r="J340" s="9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</row>
    <row r="341" customFormat="false" ht="12.75" hidden="false" customHeight="false" outlineLevel="0" collapsed="false">
      <c r="A341" s="75"/>
      <c r="B341" s="75"/>
      <c r="D341" s="75"/>
      <c r="E341" s="72"/>
      <c r="F341" s="78"/>
      <c r="G341" s="78"/>
      <c r="H341" s="8"/>
      <c r="I341" s="8"/>
      <c r="J341" s="9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</row>
    <row r="342" customFormat="false" ht="12.75" hidden="false" customHeight="false" outlineLevel="0" collapsed="false">
      <c r="A342" s="75"/>
      <c r="B342" s="75"/>
      <c r="D342" s="75"/>
      <c r="E342" s="72"/>
      <c r="F342" s="78"/>
      <c r="G342" s="78"/>
      <c r="H342" s="8"/>
      <c r="I342" s="8"/>
      <c r="J342" s="9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</row>
    <row r="343" customFormat="false" ht="12.75" hidden="false" customHeight="false" outlineLevel="0" collapsed="false">
      <c r="A343" s="75"/>
      <c r="B343" s="75"/>
      <c r="D343" s="75"/>
      <c r="E343" s="72"/>
      <c r="F343" s="78"/>
      <c r="G343" s="78"/>
      <c r="H343" s="8"/>
      <c r="I343" s="8"/>
      <c r="J343" s="9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</row>
    <row r="344" customFormat="false" ht="12.75" hidden="false" customHeight="false" outlineLevel="0" collapsed="false">
      <c r="A344" s="75"/>
      <c r="B344" s="75"/>
      <c r="D344" s="75"/>
      <c r="E344" s="72"/>
      <c r="F344" s="78"/>
      <c r="G344" s="78"/>
      <c r="H344" s="8"/>
      <c r="I344" s="8"/>
      <c r="J344" s="9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</row>
    <row r="345" customFormat="false" ht="12.75" hidden="false" customHeight="false" outlineLevel="0" collapsed="false">
      <c r="A345" s="75"/>
      <c r="B345" s="75"/>
      <c r="D345" s="75"/>
      <c r="E345" s="72"/>
      <c r="F345" s="78"/>
      <c r="G345" s="78"/>
      <c r="H345" s="8"/>
      <c r="I345" s="8"/>
      <c r="J345" s="9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</row>
    <row r="346" customFormat="false" ht="12.75" hidden="false" customHeight="false" outlineLevel="0" collapsed="false">
      <c r="A346" s="75"/>
      <c r="B346" s="75"/>
      <c r="D346" s="75"/>
      <c r="E346" s="72"/>
      <c r="F346" s="78"/>
      <c r="G346" s="78"/>
      <c r="H346" s="8"/>
      <c r="I346" s="8"/>
      <c r="J346" s="9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</row>
    <row r="347" customFormat="false" ht="12.75" hidden="false" customHeight="false" outlineLevel="0" collapsed="false">
      <c r="A347" s="75"/>
      <c r="B347" s="75"/>
      <c r="D347" s="75"/>
      <c r="E347" s="72"/>
      <c r="F347" s="78"/>
      <c r="G347" s="78"/>
      <c r="H347" s="8"/>
      <c r="I347" s="8"/>
      <c r="J347" s="9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</row>
    <row r="348" customFormat="false" ht="12.75" hidden="false" customHeight="false" outlineLevel="0" collapsed="false">
      <c r="A348" s="75"/>
      <c r="B348" s="75"/>
      <c r="D348" s="75"/>
      <c r="E348" s="72"/>
      <c r="F348" s="78"/>
      <c r="G348" s="78"/>
      <c r="H348" s="8"/>
      <c r="I348" s="8"/>
      <c r="J348" s="9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</row>
    <row r="349" customFormat="false" ht="12.75" hidden="false" customHeight="false" outlineLevel="0" collapsed="false">
      <c r="A349" s="75"/>
      <c r="B349" s="75"/>
      <c r="D349" s="75"/>
      <c r="E349" s="72"/>
      <c r="F349" s="78"/>
      <c r="G349" s="78"/>
      <c r="H349" s="8"/>
      <c r="I349" s="8"/>
      <c r="J349" s="9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</row>
    <row r="350" customFormat="false" ht="12.75" hidden="false" customHeight="false" outlineLevel="0" collapsed="false">
      <c r="A350" s="75"/>
      <c r="B350" s="75"/>
      <c r="D350" s="75"/>
      <c r="E350" s="72"/>
      <c r="F350" s="78"/>
      <c r="G350" s="78"/>
      <c r="H350" s="8"/>
      <c r="I350" s="8"/>
      <c r="J350" s="9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</row>
    <row r="351" customFormat="false" ht="12.75" hidden="false" customHeight="false" outlineLevel="0" collapsed="false">
      <c r="A351" s="75"/>
      <c r="B351" s="75"/>
      <c r="D351" s="75"/>
      <c r="E351" s="72"/>
      <c r="F351" s="78"/>
      <c r="G351" s="78"/>
      <c r="H351" s="8"/>
      <c r="I351" s="8"/>
      <c r="J351" s="9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</row>
    <row r="352" customFormat="false" ht="12.75" hidden="false" customHeight="false" outlineLevel="0" collapsed="false">
      <c r="A352" s="75"/>
      <c r="B352" s="75"/>
      <c r="D352" s="75"/>
      <c r="E352" s="72"/>
      <c r="F352" s="78"/>
      <c r="G352" s="78"/>
      <c r="H352" s="8"/>
      <c r="I352" s="8"/>
      <c r="J352" s="9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</row>
    <row r="353" customFormat="false" ht="12.75" hidden="false" customHeight="false" outlineLevel="0" collapsed="false">
      <c r="A353" s="75"/>
      <c r="B353" s="75"/>
      <c r="D353" s="75"/>
      <c r="E353" s="72"/>
      <c r="F353" s="78"/>
      <c r="G353" s="78"/>
      <c r="H353" s="8"/>
      <c r="I353" s="8"/>
      <c r="J353" s="9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</row>
    <row r="354" customFormat="false" ht="12.75" hidden="false" customHeight="false" outlineLevel="0" collapsed="false">
      <c r="A354" s="75"/>
      <c r="B354" s="75"/>
      <c r="D354" s="75"/>
      <c r="E354" s="72"/>
      <c r="F354" s="78"/>
      <c r="G354" s="78"/>
      <c r="H354" s="8"/>
      <c r="I354" s="8"/>
      <c r="J354" s="9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</row>
    <row r="355" customFormat="false" ht="12.75" hidden="false" customHeight="false" outlineLevel="0" collapsed="false">
      <c r="A355" s="75"/>
      <c r="B355" s="75"/>
      <c r="D355" s="75"/>
      <c r="E355" s="72"/>
      <c r="F355" s="78"/>
      <c r="G355" s="78"/>
      <c r="H355" s="8"/>
      <c r="I355" s="8"/>
      <c r="J355" s="9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</row>
    <row r="356" customFormat="false" ht="12.75" hidden="false" customHeight="false" outlineLevel="0" collapsed="false">
      <c r="A356" s="75"/>
      <c r="B356" s="75"/>
      <c r="D356" s="75"/>
      <c r="E356" s="72"/>
      <c r="F356" s="78"/>
      <c r="G356" s="78"/>
      <c r="H356" s="8"/>
      <c r="I356" s="8"/>
      <c r="J356" s="9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</row>
    <row r="357" customFormat="false" ht="12.75" hidden="false" customHeight="false" outlineLevel="0" collapsed="false">
      <c r="A357" s="75"/>
      <c r="B357" s="75"/>
      <c r="D357" s="75"/>
      <c r="E357" s="72"/>
      <c r="F357" s="78"/>
      <c r="G357" s="78"/>
      <c r="H357" s="8"/>
      <c r="I357" s="8"/>
      <c r="J357" s="9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</row>
    <row r="358" customFormat="false" ht="12.75" hidden="false" customHeight="false" outlineLevel="0" collapsed="false">
      <c r="A358" s="75"/>
      <c r="B358" s="75"/>
      <c r="D358" s="75"/>
      <c r="E358" s="72"/>
      <c r="F358" s="78"/>
      <c r="G358" s="78"/>
      <c r="H358" s="8"/>
      <c r="I358" s="8"/>
      <c r="J358" s="9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</row>
    <row r="359" customFormat="false" ht="12.75" hidden="false" customHeight="false" outlineLevel="0" collapsed="false">
      <c r="A359" s="75"/>
      <c r="B359" s="75"/>
      <c r="D359" s="75"/>
      <c r="E359" s="72"/>
      <c r="F359" s="78"/>
      <c r="G359" s="78"/>
      <c r="H359" s="8"/>
      <c r="I359" s="8"/>
      <c r="J359" s="9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</row>
    <row r="360" customFormat="false" ht="12.75" hidden="false" customHeight="false" outlineLevel="0" collapsed="false">
      <c r="A360" s="75"/>
      <c r="B360" s="75"/>
      <c r="D360" s="75"/>
      <c r="E360" s="72"/>
      <c r="F360" s="78"/>
      <c r="G360" s="78"/>
      <c r="H360" s="8"/>
      <c r="I360" s="8"/>
      <c r="J360" s="9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</row>
    <row r="361" customFormat="false" ht="12.75" hidden="false" customHeight="false" outlineLevel="0" collapsed="false">
      <c r="A361" s="75"/>
      <c r="B361" s="75"/>
      <c r="D361" s="75"/>
      <c r="E361" s="72"/>
      <c r="F361" s="78"/>
      <c r="G361" s="78"/>
      <c r="H361" s="8"/>
      <c r="I361" s="8"/>
      <c r="J361" s="9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</row>
    <row r="362" customFormat="false" ht="12.75" hidden="false" customHeight="false" outlineLevel="0" collapsed="false">
      <c r="A362" s="75"/>
      <c r="B362" s="75"/>
      <c r="D362" s="75"/>
      <c r="E362" s="72"/>
      <c r="F362" s="78"/>
      <c r="G362" s="78"/>
      <c r="H362" s="8"/>
      <c r="I362" s="8"/>
      <c r="J362" s="9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</row>
    <row r="363" customFormat="false" ht="12.75" hidden="false" customHeight="false" outlineLevel="0" collapsed="false">
      <c r="A363" s="75"/>
      <c r="B363" s="75"/>
      <c r="D363" s="75"/>
      <c r="E363" s="72"/>
      <c r="F363" s="78"/>
      <c r="G363" s="78"/>
      <c r="H363" s="8"/>
      <c r="I363" s="8"/>
      <c r="J363" s="9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</row>
    <row r="364" customFormat="false" ht="12.75" hidden="false" customHeight="false" outlineLevel="0" collapsed="false">
      <c r="A364" s="75"/>
      <c r="B364" s="75"/>
      <c r="D364" s="75"/>
      <c r="E364" s="72"/>
      <c r="F364" s="78"/>
      <c r="G364" s="78"/>
      <c r="H364" s="8"/>
      <c r="I364" s="8"/>
      <c r="J364" s="9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</row>
    <row r="365" customFormat="false" ht="12.75" hidden="false" customHeight="false" outlineLevel="0" collapsed="false">
      <c r="A365" s="75"/>
      <c r="B365" s="75"/>
      <c r="D365" s="75"/>
      <c r="E365" s="72"/>
      <c r="F365" s="78"/>
      <c r="G365" s="78"/>
      <c r="H365" s="8"/>
      <c r="I365" s="8"/>
      <c r="J365" s="9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</row>
    <row r="366" customFormat="false" ht="12.75" hidden="false" customHeight="false" outlineLevel="0" collapsed="false">
      <c r="A366" s="75"/>
      <c r="B366" s="75"/>
      <c r="D366" s="75"/>
      <c r="E366" s="72"/>
      <c r="F366" s="78"/>
      <c r="G366" s="78"/>
      <c r="H366" s="8"/>
      <c r="I366" s="8"/>
      <c r="J366" s="9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</row>
    <row r="367" customFormat="false" ht="12.75" hidden="false" customHeight="false" outlineLevel="0" collapsed="false">
      <c r="A367" s="75"/>
      <c r="B367" s="75"/>
      <c r="D367" s="75"/>
      <c r="E367" s="72"/>
      <c r="F367" s="78"/>
      <c r="G367" s="78"/>
      <c r="H367" s="8"/>
      <c r="I367" s="8"/>
      <c r="J367" s="9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</row>
    <row r="368" customFormat="false" ht="12.75" hidden="false" customHeight="false" outlineLevel="0" collapsed="false">
      <c r="A368" s="75"/>
      <c r="B368" s="75"/>
      <c r="D368" s="75"/>
      <c r="E368" s="72"/>
      <c r="F368" s="78"/>
      <c r="G368" s="78"/>
      <c r="H368" s="8"/>
      <c r="I368" s="8"/>
      <c r="J368" s="9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</row>
    <row r="369" customFormat="false" ht="12.75" hidden="false" customHeight="false" outlineLevel="0" collapsed="false">
      <c r="A369" s="75"/>
      <c r="B369" s="75"/>
      <c r="D369" s="75"/>
      <c r="E369" s="72"/>
      <c r="F369" s="78"/>
      <c r="G369" s="78"/>
      <c r="H369" s="8"/>
      <c r="I369" s="8"/>
      <c r="J369" s="9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</row>
    <row r="370" customFormat="false" ht="12.75" hidden="false" customHeight="false" outlineLevel="0" collapsed="false">
      <c r="A370" s="75"/>
      <c r="B370" s="75"/>
      <c r="D370" s="75"/>
      <c r="E370" s="72"/>
      <c r="F370" s="78"/>
      <c r="G370" s="78"/>
      <c r="H370" s="8"/>
      <c r="I370" s="8"/>
      <c r="J370" s="9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</row>
    <row r="371" customFormat="false" ht="12.75" hidden="false" customHeight="false" outlineLevel="0" collapsed="false">
      <c r="A371" s="75"/>
      <c r="B371" s="75"/>
      <c r="D371" s="75"/>
      <c r="E371" s="72"/>
      <c r="F371" s="78"/>
      <c r="G371" s="78"/>
      <c r="H371" s="8"/>
      <c r="I371" s="8"/>
      <c r="J371" s="9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</row>
    <row r="372" customFormat="false" ht="12.75" hidden="false" customHeight="false" outlineLevel="0" collapsed="false">
      <c r="A372" s="75"/>
      <c r="B372" s="75"/>
      <c r="D372" s="75"/>
      <c r="E372" s="72"/>
      <c r="F372" s="78"/>
      <c r="G372" s="78"/>
      <c r="H372" s="8"/>
      <c r="I372" s="8"/>
      <c r="J372" s="9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</row>
    <row r="373" customFormat="false" ht="12.75" hidden="false" customHeight="false" outlineLevel="0" collapsed="false">
      <c r="A373" s="75"/>
      <c r="B373" s="75"/>
      <c r="D373" s="75"/>
      <c r="E373" s="72"/>
      <c r="F373" s="78"/>
      <c r="G373" s="78"/>
      <c r="H373" s="8"/>
      <c r="I373" s="8"/>
      <c r="J373" s="9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</row>
    <row r="374" customFormat="false" ht="12.75" hidden="false" customHeight="false" outlineLevel="0" collapsed="false">
      <c r="A374" s="75"/>
      <c r="B374" s="75"/>
      <c r="D374" s="75"/>
      <c r="E374" s="72"/>
      <c r="F374" s="78"/>
      <c r="G374" s="78"/>
      <c r="H374" s="8"/>
      <c r="I374" s="8"/>
      <c r="J374" s="9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</row>
    <row r="375" customFormat="false" ht="12.75" hidden="false" customHeight="false" outlineLevel="0" collapsed="false">
      <c r="A375" s="75"/>
      <c r="B375" s="75"/>
      <c r="D375" s="75"/>
      <c r="E375" s="72"/>
      <c r="F375" s="78"/>
      <c r="G375" s="78"/>
      <c r="H375" s="8"/>
      <c r="I375" s="8"/>
      <c r="J375" s="9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</row>
    <row r="376" customFormat="false" ht="12.75" hidden="false" customHeight="false" outlineLevel="0" collapsed="false">
      <c r="A376" s="75"/>
      <c r="B376" s="75"/>
      <c r="D376" s="75"/>
      <c r="E376" s="72"/>
      <c r="F376" s="78"/>
      <c r="G376" s="78"/>
      <c r="H376" s="8"/>
      <c r="I376" s="8"/>
      <c r="J376" s="9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</row>
    <row r="377" customFormat="false" ht="12.75" hidden="false" customHeight="false" outlineLevel="0" collapsed="false">
      <c r="A377" s="75"/>
      <c r="B377" s="75"/>
      <c r="D377" s="75"/>
      <c r="E377" s="72"/>
      <c r="F377" s="78"/>
      <c r="G377" s="78"/>
      <c r="H377" s="8"/>
      <c r="I377" s="8"/>
      <c r="J377" s="9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</row>
    <row r="378" customFormat="false" ht="12.75" hidden="false" customHeight="false" outlineLevel="0" collapsed="false">
      <c r="A378" s="75"/>
      <c r="B378" s="75"/>
      <c r="D378" s="75"/>
      <c r="E378" s="72"/>
      <c r="F378" s="78"/>
      <c r="G378" s="78"/>
      <c r="H378" s="8"/>
      <c r="I378" s="8"/>
      <c r="J378" s="9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</row>
    <row r="379" customFormat="false" ht="12.75" hidden="false" customHeight="false" outlineLevel="0" collapsed="false">
      <c r="A379" s="75"/>
      <c r="B379" s="75"/>
      <c r="D379" s="75"/>
      <c r="E379" s="72"/>
      <c r="F379" s="78"/>
      <c r="G379" s="78"/>
      <c r="H379" s="8"/>
      <c r="I379" s="8"/>
      <c r="J379" s="9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</row>
    <row r="380" customFormat="false" ht="12.75" hidden="false" customHeight="false" outlineLevel="0" collapsed="false">
      <c r="A380" s="75"/>
      <c r="B380" s="75"/>
      <c r="D380" s="75"/>
      <c r="E380" s="72"/>
      <c r="F380" s="78"/>
      <c r="G380" s="78"/>
      <c r="H380" s="8"/>
      <c r="I380" s="8"/>
      <c r="J380" s="9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</row>
    <row r="381" customFormat="false" ht="12.75" hidden="false" customHeight="false" outlineLevel="0" collapsed="false">
      <c r="A381" s="75"/>
      <c r="B381" s="75"/>
      <c r="D381" s="75"/>
      <c r="E381" s="72"/>
      <c r="F381" s="78"/>
      <c r="G381" s="78"/>
      <c r="H381" s="8"/>
      <c r="I381" s="8"/>
      <c r="J381" s="9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</row>
    <row r="382" customFormat="false" ht="12.75" hidden="false" customHeight="false" outlineLevel="0" collapsed="false">
      <c r="A382" s="75"/>
      <c r="B382" s="75"/>
      <c r="D382" s="75"/>
      <c r="E382" s="72"/>
      <c r="F382" s="78"/>
      <c r="G382" s="78"/>
      <c r="H382" s="8"/>
      <c r="I382" s="8"/>
      <c r="J382" s="9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</row>
    <row r="383" customFormat="false" ht="12.75" hidden="false" customHeight="false" outlineLevel="0" collapsed="false">
      <c r="A383" s="75"/>
      <c r="B383" s="75"/>
      <c r="D383" s="75"/>
      <c r="E383" s="72"/>
      <c r="F383" s="78"/>
      <c r="G383" s="78"/>
      <c r="H383" s="8"/>
      <c r="I383" s="8"/>
      <c r="J383" s="9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</row>
    <row r="384" customFormat="false" ht="12.75" hidden="false" customHeight="false" outlineLevel="0" collapsed="false">
      <c r="A384" s="75"/>
      <c r="B384" s="75"/>
      <c r="D384" s="75"/>
      <c r="E384" s="72"/>
      <c r="F384" s="78"/>
      <c r="G384" s="78"/>
      <c r="H384" s="8"/>
      <c r="I384" s="8"/>
      <c r="J384" s="9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</row>
    <row r="385" customFormat="false" ht="12.75" hidden="false" customHeight="false" outlineLevel="0" collapsed="false">
      <c r="A385" s="75"/>
      <c r="B385" s="75"/>
      <c r="D385" s="75"/>
      <c r="E385" s="72"/>
      <c r="F385" s="78"/>
      <c r="G385" s="78"/>
      <c r="H385" s="8"/>
      <c r="I385" s="8"/>
      <c r="J385" s="9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</row>
    <row r="386" customFormat="false" ht="12.75" hidden="false" customHeight="false" outlineLevel="0" collapsed="false">
      <c r="A386" s="75"/>
      <c r="B386" s="75"/>
      <c r="D386" s="75"/>
      <c r="E386" s="72"/>
      <c r="F386" s="78"/>
      <c r="G386" s="78"/>
      <c r="H386" s="8"/>
      <c r="I386" s="8"/>
      <c r="J386" s="9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</row>
    <row r="387" customFormat="false" ht="12.75" hidden="false" customHeight="false" outlineLevel="0" collapsed="false">
      <c r="A387" s="75"/>
      <c r="B387" s="75"/>
      <c r="D387" s="75"/>
      <c r="E387" s="72"/>
      <c r="F387" s="78"/>
      <c r="G387" s="78"/>
      <c r="H387" s="8"/>
      <c r="I387" s="8"/>
      <c r="J387" s="9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</row>
    <row r="388" customFormat="false" ht="12.75" hidden="false" customHeight="false" outlineLevel="0" collapsed="false">
      <c r="A388" s="75"/>
      <c r="B388" s="75"/>
      <c r="D388" s="75"/>
      <c r="E388" s="72"/>
      <c r="F388" s="78"/>
      <c r="G388" s="78"/>
      <c r="H388" s="8"/>
      <c r="I388" s="8"/>
      <c r="J388" s="9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</row>
    <row r="389" customFormat="false" ht="12.75" hidden="false" customHeight="false" outlineLevel="0" collapsed="false">
      <c r="A389" s="75"/>
      <c r="B389" s="75"/>
      <c r="D389" s="75"/>
      <c r="E389" s="72"/>
      <c r="F389" s="78"/>
      <c r="G389" s="78"/>
      <c r="H389" s="8"/>
      <c r="I389" s="8"/>
      <c r="J389" s="9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</row>
    <row r="390" customFormat="false" ht="12.75" hidden="false" customHeight="false" outlineLevel="0" collapsed="false">
      <c r="A390" s="75"/>
      <c r="B390" s="75"/>
      <c r="D390" s="75"/>
      <c r="E390" s="72"/>
      <c r="F390" s="78"/>
      <c r="G390" s="78"/>
      <c r="H390" s="8"/>
      <c r="I390" s="8"/>
      <c r="J390" s="9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</row>
    <row r="391" customFormat="false" ht="12.75" hidden="false" customHeight="false" outlineLevel="0" collapsed="false">
      <c r="A391" s="75"/>
      <c r="B391" s="75"/>
      <c r="D391" s="75"/>
      <c r="E391" s="72"/>
      <c r="F391" s="78"/>
      <c r="G391" s="78"/>
      <c r="H391" s="8"/>
      <c r="I391" s="8"/>
      <c r="J391" s="9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</row>
    <row r="392" customFormat="false" ht="12.75" hidden="false" customHeight="false" outlineLevel="0" collapsed="false">
      <c r="A392" s="75"/>
      <c r="B392" s="75"/>
      <c r="D392" s="75"/>
      <c r="E392" s="72"/>
      <c r="F392" s="78"/>
      <c r="G392" s="78"/>
      <c r="H392" s="8"/>
      <c r="I392" s="8"/>
      <c r="J392" s="9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</row>
    <row r="393" customFormat="false" ht="12.75" hidden="false" customHeight="false" outlineLevel="0" collapsed="false">
      <c r="A393" s="75"/>
      <c r="B393" s="75"/>
      <c r="D393" s="75"/>
      <c r="E393" s="72"/>
      <c r="F393" s="78"/>
      <c r="G393" s="78"/>
      <c r="H393" s="8"/>
      <c r="I393" s="8"/>
      <c r="J393" s="9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</row>
    <row r="394" customFormat="false" ht="12.75" hidden="false" customHeight="false" outlineLevel="0" collapsed="false">
      <c r="A394" s="75"/>
      <c r="B394" s="75"/>
      <c r="D394" s="75"/>
      <c r="E394" s="72"/>
      <c r="F394" s="78"/>
      <c r="G394" s="78"/>
      <c r="H394" s="8"/>
      <c r="I394" s="8"/>
      <c r="J394" s="9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</row>
    <row r="395" customFormat="false" ht="12.75" hidden="false" customHeight="false" outlineLevel="0" collapsed="false">
      <c r="A395" s="75"/>
      <c r="B395" s="75"/>
      <c r="D395" s="75"/>
      <c r="E395" s="72"/>
      <c r="F395" s="78"/>
      <c r="G395" s="78"/>
      <c r="H395" s="8"/>
      <c r="I395" s="8"/>
      <c r="J395" s="9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</row>
    <row r="396" customFormat="false" ht="12.75" hidden="false" customHeight="false" outlineLevel="0" collapsed="false">
      <c r="A396" s="75"/>
      <c r="B396" s="75"/>
      <c r="D396" s="75"/>
      <c r="E396" s="72"/>
      <c r="F396" s="78"/>
      <c r="G396" s="78"/>
      <c r="H396" s="8"/>
      <c r="I396" s="8"/>
      <c r="J396" s="9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</row>
    <row r="397" customFormat="false" ht="12.75" hidden="false" customHeight="false" outlineLevel="0" collapsed="false">
      <c r="A397" s="75"/>
      <c r="B397" s="75"/>
      <c r="D397" s="75"/>
      <c r="E397" s="72"/>
      <c r="F397" s="78"/>
      <c r="G397" s="78"/>
      <c r="H397" s="8"/>
      <c r="I397" s="8"/>
      <c r="J397" s="9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</row>
    <row r="398" customFormat="false" ht="12.75" hidden="false" customHeight="false" outlineLevel="0" collapsed="false">
      <c r="A398" s="75"/>
      <c r="B398" s="75"/>
      <c r="D398" s="75"/>
      <c r="E398" s="72"/>
      <c r="F398" s="78"/>
      <c r="G398" s="78"/>
      <c r="H398" s="8"/>
      <c r="I398" s="8"/>
      <c r="J398" s="9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</row>
    <row r="399" customFormat="false" ht="12.75" hidden="false" customHeight="false" outlineLevel="0" collapsed="false">
      <c r="A399" s="75"/>
      <c r="B399" s="75"/>
      <c r="D399" s="75"/>
      <c r="E399" s="72"/>
      <c r="F399" s="78"/>
      <c r="G399" s="78"/>
      <c r="H399" s="8"/>
      <c r="I399" s="8"/>
      <c r="J399" s="9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</row>
    <row r="400" customFormat="false" ht="12.75" hidden="false" customHeight="false" outlineLevel="0" collapsed="false">
      <c r="A400" s="75"/>
      <c r="B400" s="75"/>
      <c r="D400" s="75"/>
      <c r="E400" s="72"/>
      <c r="F400" s="78"/>
      <c r="G400" s="78"/>
      <c r="H400" s="8"/>
      <c r="I400" s="8"/>
      <c r="J400" s="9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</row>
    <row r="401" customFormat="false" ht="12.75" hidden="false" customHeight="false" outlineLevel="0" collapsed="false">
      <c r="A401" s="75"/>
      <c r="B401" s="75"/>
      <c r="D401" s="75"/>
      <c r="E401" s="72"/>
      <c r="F401" s="78"/>
      <c r="G401" s="78"/>
      <c r="H401" s="8"/>
      <c r="I401" s="8"/>
      <c r="J401" s="9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</row>
    <row r="402" customFormat="false" ht="12.75" hidden="false" customHeight="false" outlineLevel="0" collapsed="false">
      <c r="A402" s="75"/>
      <c r="B402" s="75"/>
      <c r="D402" s="75"/>
      <c r="E402" s="72"/>
      <c r="F402" s="78"/>
      <c r="G402" s="78"/>
      <c r="H402" s="8"/>
      <c r="I402" s="8"/>
      <c r="J402" s="9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</row>
    <row r="403" customFormat="false" ht="12.75" hidden="false" customHeight="false" outlineLevel="0" collapsed="false">
      <c r="A403" s="75"/>
      <c r="B403" s="75"/>
      <c r="D403" s="75"/>
      <c r="E403" s="72"/>
      <c r="F403" s="78"/>
      <c r="G403" s="78"/>
      <c r="H403" s="8"/>
      <c r="I403" s="8"/>
      <c r="J403" s="9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</row>
    <row r="404" customFormat="false" ht="12.75" hidden="false" customHeight="false" outlineLevel="0" collapsed="false">
      <c r="A404" s="75"/>
      <c r="B404" s="75"/>
      <c r="D404" s="75"/>
      <c r="E404" s="72"/>
      <c r="F404" s="78"/>
      <c r="G404" s="78"/>
      <c r="H404" s="8"/>
      <c r="I404" s="8"/>
      <c r="J404" s="9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</row>
    <row r="405" customFormat="false" ht="12.75" hidden="false" customHeight="false" outlineLevel="0" collapsed="false">
      <c r="A405" s="75"/>
      <c r="B405" s="75"/>
      <c r="D405" s="75"/>
      <c r="E405" s="72"/>
      <c r="F405" s="78"/>
      <c r="G405" s="78"/>
      <c r="H405" s="8"/>
      <c r="I405" s="8"/>
      <c r="J405" s="9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</row>
    <row r="406" customFormat="false" ht="12.75" hidden="false" customHeight="false" outlineLevel="0" collapsed="false">
      <c r="A406" s="75"/>
      <c r="B406" s="75"/>
      <c r="D406" s="75"/>
      <c r="E406" s="72"/>
      <c r="F406" s="78"/>
      <c r="G406" s="78"/>
      <c r="H406" s="8"/>
      <c r="I406" s="8"/>
      <c r="J406" s="9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</row>
    <row r="407" customFormat="false" ht="12.75" hidden="false" customHeight="false" outlineLevel="0" collapsed="false">
      <c r="A407" s="75"/>
      <c r="B407" s="75"/>
      <c r="D407" s="75"/>
      <c r="E407" s="72"/>
      <c r="F407" s="78"/>
      <c r="G407" s="78"/>
      <c r="H407" s="8"/>
      <c r="I407" s="8"/>
      <c r="J407" s="9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</row>
    <row r="408" customFormat="false" ht="12.75" hidden="false" customHeight="false" outlineLevel="0" collapsed="false">
      <c r="A408" s="75"/>
      <c r="B408" s="75"/>
      <c r="D408" s="75"/>
      <c r="E408" s="72"/>
      <c r="F408" s="78"/>
      <c r="G408" s="78"/>
      <c r="H408" s="8"/>
      <c r="I408" s="8"/>
      <c r="J408" s="9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</row>
    <row r="409" customFormat="false" ht="12.75" hidden="false" customHeight="false" outlineLevel="0" collapsed="false">
      <c r="A409" s="75"/>
      <c r="B409" s="75"/>
      <c r="D409" s="75"/>
      <c r="E409" s="72"/>
      <c r="F409" s="78"/>
      <c r="G409" s="78"/>
      <c r="H409" s="8"/>
      <c r="I409" s="8"/>
      <c r="J409" s="9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</row>
    <row r="410" customFormat="false" ht="12.75" hidden="false" customHeight="false" outlineLevel="0" collapsed="false">
      <c r="A410" s="75"/>
      <c r="B410" s="75"/>
      <c r="D410" s="75"/>
      <c r="E410" s="72"/>
      <c r="F410" s="78"/>
      <c r="G410" s="78"/>
      <c r="H410" s="8"/>
      <c r="I410" s="8"/>
      <c r="J410" s="9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</row>
    <row r="411" customFormat="false" ht="12.75" hidden="false" customHeight="false" outlineLevel="0" collapsed="false">
      <c r="A411" s="75"/>
      <c r="B411" s="75"/>
      <c r="D411" s="75"/>
      <c r="E411" s="72"/>
      <c r="F411" s="78"/>
      <c r="G411" s="78"/>
      <c r="H411" s="8"/>
      <c r="I411" s="8"/>
      <c r="J411" s="9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</row>
    <row r="412" customFormat="false" ht="12.75" hidden="false" customHeight="false" outlineLevel="0" collapsed="false">
      <c r="A412" s="75"/>
      <c r="B412" s="75"/>
      <c r="D412" s="75"/>
      <c r="E412" s="72"/>
      <c r="F412" s="78"/>
      <c r="G412" s="78"/>
      <c r="H412" s="8"/>
      <c r="I412" s="8"/>
      <c r="J412" s="9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</row>
    <row r="413" customFormat="false" ht="12.75" hidden="false" customHeight="false" outlineLevel="0" collapsed="false">
      <c r="A413" s="75"/>
      <c r="B413" s="75"/>
      <c r="D413" s="75"/>
      <c r="E413" s="72"/>
      <c r="F413" s="78"/>
      <c r="G413" s="78"/>
      <c r="H413" s="8"/>
      <c r="I413" s="8"/>
      <c r="J413" s="9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</row>
    <row r="414" customFormat="false" ht="12.75" hidden="false" customHeight="false" outlineLevel="0" collapsed="false">
      <c r="A414" s="75"/>
      <c r="B414" s="75"/>
      <c r="D414" s="75"/>
      <c r="E414" s="72"/>
      <c r="F414" s="78"/>
      <c r="G414" s="78"/>
      <c r="H414" s="8"/>
      <c r="I414" s="8"/>
      <c r="J414" s="9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</row>
    <row r="415" customFormat="false" ht="12.75" hidden="false" customHeight="false" outlineLevel="0" collapsed="false">
      <c r="A415" s="75"/>
      <c r="B415" s="75"/>
      <c r="D415" s="75"/>
      <c r="E415" s="72"/>
      <c r="F415" s="78"/>
      <c r="G415" s="78"/>
      <c r="H415" s="8"/>
      <c r="I415" s="8"/>
      <c r="J415" s="9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</row>
    <row r="416" customFormat="false" ht="12.75" hidden="false" customHeight="false" outlineLevel="0" collapsed="false">
      <c r="A416" s="75"/>
      <c r="B416" s="75"/>
      <c r="D416" s="75"/>
      <c r="E416" s="72"/>
      <c r="F416" s="78"/>
      <c r="G416" s="78"/>
      <c r="H416" s="8"/>
      <c r="I416" s="8"/>
      <c r="J416" s="9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</row>
    <row r="417" customFormat="false" ht="12.75" hidden="false" customHeight="false" outlineLevel="0" collapsed="false">
      <c r="A417" s="75"/>
      <c r="B417" s="75"/>
      <c r="D417" s="75"/>
      <c r="E417" s="72"/>
      <c r="F417" s="78"/>
      <c r="G417" s="78"/>
      <c r="H417" s="8"/>
      <c r="I417" s="8"/>
      <c r="J417" s="9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</row>
    <row r="418" customFormat="false" ht="12.75" hidden="false" customHeight="false" outlineLevel="0" collapsed="false">
      <c r="A418" s="75"/>
      <c r="B418" s="75"/>
      <c r="D418" s="75"/>
      <c r="E418" s="72"/>
      <c r="F418" s="78"/>
      <c r="G418" s="78"/>
      <c r="H418" s="8"/>
      <c r="I418" s="8"/>
      <c r="J418" s="9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</row>
    <row r="419" customFormat="false" ht="12.75" hidden="false" customHeight="false" outlineLevel="0" collapsed="false">
      <c r="A419" s="75"/>
      <c r="B419" s="75"/>
      <c r="D419" s="75"/>
      <c r="E419" s="72"/>
      <c r="F419" s="78"/>
      <c r="G419" s="78"/>
      <c r="H419" s="8"/>
      <c r="I419" s="8"/>
      <c r="J419" s="9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</row>
    <row r="420" customFormat="false" ht="12.75" hidden="false" customHeight="false" outlineLevel="0" collapsed="false">
      <c r="A420" s="75"/>
      <c r="B420" s="75"/>
      <c r="D420" s="75"/>
      <c r="E420" s="72"/>
      <c r="F420" s="78"/>
      <c r="G420" s="78"/>
      <c r="H420" s="8"/>
      <c r="I420" s="8"/>
      <c r="J420" s="9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</row>
    <row r="421" customFormat="false" ht="12.75" hidden="false" customHeight="false" outlineLevel="0" collapsed="false">
      <c r="A421" s="75"/>
      <c r="B421" s="75"/>
      <c r="D421" s="75"/>
      <c r="E421" s="72"/>
      <c r="F421" s="78"/>
      <c r="G421" s="78"/>
      <c r="H421" s="8"/>
      <c r="I421" s="8"/>
      <c r="J421" s="9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</row>
    <row r="422" customFormat="false" ht="12.75" hidden="false" customHeight="false" outlineLevel="0" collapsed="false">
      <c r="A422" s="75"/>
      <c r="B422" s="75"/>
      <c r="D422" s="75"/>
      <c r="E422" s="72"/>
      <c r="F422" s="78"/>
      <c r="G422" s="78"/>
      <c r="H422" s="8"/>
      <c r="I422" s="8"/>
      <c r="J422" s="9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</row>
    <row r="423" customFormat="false" ht="12.75" hidden="false" customHeight="false" outlineLevel="0" collapsed="false">
      <c r="A423" s="75"/>
      <c r="B423" s="75"/>
      <c r="D423" s="75"/>
      <c r="E423" s="72"/>
      <c r="F423" s="78"/>
      <c r="G423" s="78"/>
      <c r="H423" s="8"/>
      <c r="I423" s="8"/>
      <c r="J423" s="9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</row>
    <row r="424" customFormat="false" ht="12.75" hidden="false" customHeight="false" outlineLevel="0" collapsed="false">
      <c r="A424" s="75"/>
      <c r="B424" s="75"/>
      <c r="D424" s="75"/>
      <c r="E424" s="72"/>
      <c r="F424" s="78"/>
      <c r="G424" s="78"/>
      <c r="H424" s="8"/>
      <c r="I424" s="8"/>
      <c r="J424" s="9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</row>
    <row r="425" customFormat="false" ht="12.75" hidden="false" customHeight="false" outlineLevel="0" collapsed="false">
      <c r="A425" s="75"/>
      <c r="B425" s="75"/>
      <c r="D425" s="75"/>
      <c r="E425" s="72"/>
      <c r="F425" s="78"/>
      <c r="G425" s="78"/>
      <c r="H425" s="8"/>
      <c r="I425" s="8"/>
      <c r="J425" s="9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</row>
    <row r="426" customFormat="false" ht="12.75" hidden="false" customHeight="false" outlineLevel="0" collapsed="false">
      <c r="A426" s="75"/>
      <c r="B426" s="75"/>
      <c r="D426" s="75"/>
      <c r="E426" s="72"/>
      <c r="F426" s="78"/>
      <c r="G426" s="78"/>
      <c r="H426" s="8"/>
      <c r="I426" s="8"/>
      <c r="J426" s="9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</row>
    <row r="427" customFormat="false" ht="12.75" hidden="false" customHeight="false" outlineLevel="0" collapsed="false">
      <c r="A427" s="75"/>
      <c r="B427" s="75"/>
      <c r="D427" s="75"/>
      <c r="E427" s="72"/>
      <c r="F427" s="78"/>
      <c r="G427" s="78"/>
      <c r="H427" s="8"/>
      <c r="I427" s="8"/>
      <c r="J427" s="9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</row>
    <row r="428" customFormat="false" ht="12.75" hidden="false" customHeight="false" outlineLevel="0" collapsed="false">
      <c r="A428" s="75"/>
      <c r="B428" s="75"/>
      <c r="D428" s="75"/>
      <c r="E428" s="72"/>
      <c r="F428" s="78"/>
      <c r="G428" s="78"/>
      <c r="H428" s="8"/>
      <c r="I428" s="8"/>
      <c r="J428" s="9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</row>
    <row r="429" customFormat="false" ht="12.75" hidden="false" customHeight="false" outlineLevel="0" collapsed="false">
      <c r="A429" s="75"/>
      <c r="B429" s="75"/>
      <c r="D429" s="75"/>
      <c r="E429" s="72"/>
      <c r="F429" s="78"/>
      <c r="G429" s="78"/>
      <c r="H429" s="8"/>
      <c r="I429" s="8"/>
      <c r="J429" s="9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</row>
    <row r="430" customFormat="false" ht="12.75" hidden="false" customHeight="false" outlineLevel="0" collapsed="false">
      <c r="A430" s="75"/>
      <c r="B430" s="75"/>
      <c r="D430" s="75"/>
      <c r="E430" s="72"/>
      <c r="F430" s="78"/>
      <c r="G430" s="78"/>
      <c r="H430" s="8"/>
      <c r="I430" s="8"/>
      <c r="J430" s="9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</row>
    <row r="431" customFormat="false" ht="12.75" hidden="false" customHeight="false" outlineLevel="0" collapsed="false">
      <c r="A431" s="75"/>
      <c r="B431" s="75"/>
      <c r="D431" s="75"/>
      <c r="E431" s="72"/>
      <c r="F431" s="78"/>
      <c r="G431" s="78"/>
      <c r="H431" s="8"/>
      <c r="I431" s="8"/>
      <c r="J431" s="9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</row>
    <row r="432" customFormat="false" ht="12.75" hidden="false" customHeight="false" outlineLevel="0" collapsed="false">
      <c r="A432" s="75"/>
      <c r="B432" s="75"/>
      <c r="D432" s="75"/>
      <c r="E432" s="72"/>
      <c r="F432" s="78"/>
      <c r="G432" s="78"/>
      <c r="H432" s="8"/>
      <c r="I432" s="8"/>
      <c r="J432" s="9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</row>
    <row r="433" customFormat="false" ht="12.75" hidden="false" customHeight="false" outlineLevel="0" collapsed="false">
      <c r="A433" s="75"/>
      <c r="B433" s="75"/>
      <c r="D433" s="75"/>
      <c r="E433" s="72"/>
      <c r="F433" s="78"/>
      <c r="G433" s="78"/>
      <c r="H433" s="8"/>
      <c r="I433" s="8"/>
      <c r="J433" s="9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</row>
    <row r="434" customFormat="false" ht="12.75" hidden="false" customHeight="false" outlineLevel="0" collapsed="false">
      <c r="A434" s="75"/>
      <c r="B434" s="75"/>
      <c r="D434" s="75"/>
      <c r="E434" s="72"/>
      <c r="F434" s="78"/>
      <c r="G434" s="78"/>
      <c r="H434" s="8"/>
      <c r="I434" s="8"/>
      <c r="J434" s="9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</row>
    <row r="435" customFormat="false" ht="12.75" hidden="false" customHeight="false" outlineLevel="0" collapsed="false">
      <c r="A435" s="75"/>
      <c r="B435" s="75"/>
      <c r="D435" s="75"/>
      <c r="E435" s="72"/>
      <c r="F435" s="78"/>
      <c r="G435" s="78"/>
      <c r="H435" s="8"/>
      <c r="I435" s="8"/>
      <c r="J435" s="9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</row>
    <row r="436" customFormat="false" ht="12.75" hidden="false" customHeight="false" outlineLevel="0" collapsed="false">
      <c r="A436" s="75"/>
      <c r="B436" s="75"/>
      <c r="D436" s="75"/>
      <c r="E436" s="72"/>
      <c r="F436" s="78"/>
      <c r="G436" s="78"/>
      <c r="H436" s="8"/>
      <c r="I436" s="8"/>
      <c r="J436" s="9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</row>
    <row r="437" customFormat="false" ht="12.75" hidden="false" customHeight="false" outlineLevel="0" collapsed="false">
      <c r="A437" s="75"/>
      <c r="B437" s="75"/>
      <c r="D437" s="75"/>
      <c r="E437" s="72"/>
      <c r="F437" s="78"/>
      <c r="G437" s="78"/>
      <c r="H437" s="8"/>
      <c r="I437" s="8"/>
      <c r="J437" s="9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</row>
    <row r="438" customFormat="false" ht="12.75" hidden="false" customHeight="false" outlineLevel="0" collapsed="false">
      <c r="A438" s="75"/>
      <c r="B438" s="75"/>
      <c r="D438" s="75"/>
      <c r="E438" s="72"/>
      <c r="F438" s="78"/>
      <c r="G438" s="78"/>
      <c r="H438" s="8"/>
      <c r="I438" s="8"/>
      <c r="J438" s="9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</row>
    <row r="439" customFormat="false" ht="12.75" hidden="false" customHeight="false" outlineLevel="0" collapsed="false">
      <c r="A439" s="75"/>
      <c r="B439" s="75"/>
      <c r="D439" s="75"/>
      <c r="E439" s="72"/>
      <c r="F439" s="78"/>
      <c r="G439" s="78"/>
      <c r="H439" s="8"/>
      <c r="I439" s="8"/>
      <c r="J439" s="9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</row>
    <row r="440" customFormat="false" ht="12.75" hidden="false" customHeight="false" outlineLevel="0" collapsed="false">
      <c r="A440" s="75"/>
      <c r="B440" s="75"/>
      <c r="D440" s="75"/>
      <c r="E440" s="72"/>
      <c r="F440" s="78"/>
      <c r="G440" s="78"/>
      <c r="H440" s="8"/>
      <c r="I440" s="8"/>
      <c r="J440" s="9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</row>
    <row r="441" customFormat="false" ht="12.75" hidden="false" customHeight="false" outlineLevel="0" collapsed="false">
      <c r="A441" s="75"/>
      <c r="B441" s="75"/>
      <c r="D441" s="75"/>
      <c r="E441" s="72"/>
      <c r="F441" s="78"/>
      <c r="G441" s="78"/>
      <c r="H441" s="8"/>
      <c r="I441" s="8"/>
      <c r="J441" s="9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</row>
    <row r="442" customFormat="false" ht="12.75" hidden="false" customHeight="false" outlineLevel="0" collapsed="false">
      <c r="A442" s="75"/>
      <c r="B442" s="75"/>
      <c r="D442" s="75"/>
      <c r="E442" s="72"/>
      <c r="F442" s="78"/>
      <c r="G442" s="78"/>
      <c r="H442" s="8"/>
      <c r="I442" s="8"/>
      <c r="J442" s="9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</row>
    <row r="443" customFormat="false" ht="12.75" hidden="false" customHeight="false" outlineLevel="0" collapsed="false">
      <c r="A443" s="75"/>
      <c r="B443" s="75"/>
      <c r="D443" s="75"/>
      <c r="E443" s="72"/>
      <c r="F443" s="78"/>
      <c r="G443" s="78"/>
      <c r="H443" s="8"/>
      <c r="I443" s="8"/>
      <c r="J443" s="9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</row>
    <row r="444" customFormat="false" ht="12.75" hidden="false" customHeight="false" outlineLevel="0" collapsed="false">
      <c r="A444" s="75"/>
      <c r="B444" s="75"/>
      <c r="D444" s="75"/>
      <c r="E444" s="72"/>
      <c r="F444" s="78"/>
      <c r="G444" s="78"/>
      <c r="H444" s="8"/>
      <c r="I444" s="8"/>
      <c r="J444" s="9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</row>
    <row r="445" customFormat="false" ht="12.75" hidden="false" customHeight="false" outlineLevel="0" collapsed="false">
      <c r="A445" s="75"/>
      <c r="B445" s="75"/>
      <c r="D445" s="75"/>
      <c r="E445" s="72"/>
      <c r="F445" s="78"/>
      <c r="G445" s="78"/>
      <c r="H445" s="8"/>
      <c r="I445" s="8"/>
      <c r="J445" s="9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</row>
    <row r="446" customFormat="false" ht="12.75" hidden="false" customHeight="false" outlineLevel="0" collapsed="false">
      <c r="A446" s="75"/>
      <c r="B446" s="75"/>
      <c r="D446" s="75"/>
      <c r="E446" s="72"/>
      <c r="F446" s="78"/>
      <c r="G446" s="78"/>
      <c r="H446" s="8"/>
      <c r="I446" s="8"/>
      <c r="J446" s="9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</row>
    <row r="447" customFormat="false" ht="12.75" hidden="false" customHeight="false" outlineLevel="0" collapsed="false">
      <c r="A447" s="75"/>
      <c r="B447" s="75"/>
      <c r="D447" s="75"/>
      <c r="E447" s="72"/>
      <c r="F447" s="78"/>
      <c r="G447" s="78"/>
      <c r="H447" s="8"/>
      <c r="I447" s="8"/>
      <c r="J447" s="9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</row>
    <row r="448" customFormat="false" ht="12.75" hidden="false" customHeight="false" outlineLevel="0" collapsed="false">
      <c r="A448" s="75"/>
      <c r="B448" s="75"/>
      <c r="D448" s="75"/>
      <c r="E448" s="72"/>
      <c r="F448" s="78"/>
      <c r="G448" s="78"/>
      <c r="H448" s="8"/>
      <c r="I448" s="8"/>
      <c r="J448" s="9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</row>
    <row r="449" customFormat="false" ht="12.75" hidden="false" customHeight="false" outlineLevel="0" collapsed="false">
      <c r="A449" s="75"/>
      <c r="B449" s="75"/>
      <c r="D449" s="75"/>
      <c r="E449" s="72"/>
      <c r="F449" s="78"/>
      <c r="G449" s="78"/>
      <c r="H449" s="8"/>
      <c r="I449" s="8"/>
      <c r="J449" s="9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</row>
    <row r="450" customFormat="false" ht="12.75" hidden="false" customHeight="false" outlineLevel="0" collapsed="false">
      <c r="A450" s="75"/>
      <c r="B450" s="75"/>
      <c r="D450" s="75"/>
      <c r="E450" s="72"/>
      <c r="F450" s="78"/>
      <c r="G450" s="78"/>
      <c r="H450" s="8"/>
      <c r="I450" s="8"/>
      <c r="J450" s="9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</row>
    <row r="451" customFormat="false" ht="12.75" hidden="false" customHeight="false" outlineLevel="0" collapsed="false">
      <c r="A451" s="75"/>
      <c r="B451" s="75"/>
      <c r="D451" s="75"/>
      <c r="E451" s="72"/>
      <c r="F451" s="78"/>
      <c r="G451" s="78"/>
      <c r="H451" s="8"/>
      <c r="I451" s="8"/>
      <c r="J451" s="9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</row>
    <row r="452" customFormat="false" ht="12.75" hidden="false" customHeight="false" outlineLevel="0" collapsed="false">
      <c r="A452" s="75"/>
      <c r="B452" s="75"/>
      <c r="D452" s="75"/>
      <c r="E452" s="72"/>
      <c r="F452" s="78"/>
      <c r="G452" s="78"/>
      <c r="H452" s="8"/>
      <c r="I452" s="8"/>
      <c r="J452" s="9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</row>
    <row r="453" customFormat="false" ht="12.75" hidden="false" customHeight="false" outlineLevel="0" collapsed="false">
      <c r="A453" s="75"/>
      <c r="B453" s="75"/>
      <c r="D453" s="75"/>
      <c r="E453" s="72"/>
      <c r="F453" s="78"/>
      <c r="G453" s="78"/>
      <c r="H453" s="8"/>
      <c r="I453" s="8"/>
      <c r="J453" s="9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</row>
    <row r="454" customFormat="false" ht="12.75" hidden="false" customHeight="false" outlineLevel="0" collapsed="false">
      <c r="A454" s="75"/>
      <c r="B454" s="75"/>
      <c r="D454" s="75"/>
      <c r="E454" s="72"/>
      <c r="F454" s="78"/>
      <c r="G454" s="78"/>
      <c r="H454" s="8"/>
      <c r="I454" s="8"/>
      <c r="J454" s="9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</row>
    <row r="455" customFormat="false" ht="12.75" hidden="false" customHeight="false" outlineLevel="0" collapsed="false">
      <c r="A455" s="75"/>
      <c r="B455" s="75"/>
      <c r="D455" s="75"/>
      <c r="E455" s="72"/>
      <c r="F455" s="78"/>
      <c r="G455" s="78"/>
      <c r="H455" s="8"/>
      <c r="I455" s="8"/>
      <c r="J455" s="9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</row>
    <row r="456" customFormat="false" ht="12.75" hidden="false" customHeight="false" outlineLevel="0" collapsed="false">
      <c r="A456" s="75"/>
      <c r="B456" s="75"/>
      <c r="D456" s="75"/>
      <c r="E456" s="72"/>
      <c r="F456" s="78"/>
      <c r="G456" s="78"/>
      <c r="H456" s="8"/>
      <c r="I456" s="8"/>
      <c r="J456" s="9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</row>
    <row r="457" customFormat="false" ht="12.75" hidden="false" customHeight="false" outlineLevel="0" collapsed="false">
      <c r="A457" s="75"/>
      <c r="B457" s="75"/>
      <c r="D457" s="75"/>
      <c r="E457" s="72"/>
      <c r="F457" s="78"/>
      <c r="G457" s="78"/>
      <c r="H457" s="8"/>
      <c r="I457" s="8"/>
      <c r="J457" s="9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</row>
    <row r="458" customFormat="false" ht="12.75" hidden="false" customHeight="false" outlineLevel="0" collapsed="false">
      <c r="A458" s="75"/>
      <c r="B458" s="75"/>
      <c r="D458" s="75"/>
      <c r="E458" s="72"/>
      <c r="F458" s="78"/>
      <c r="G458" s="78"/>
      <c r="H458" s="8"/>
      <c r="I458" s="8"/>
      <c r="J458" s="9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</row>
    <row r="459" customFormat="false" ht="12.75" hidden="false" customHeight="false" outlineLevel="0" collapsed="false">
      <c r="A459" s="75"/>
      <c r="B459" s="75"/>
      <c r="D459" s="75"/>
      <c r="E459" s="72"/>
      <c r="F459" s="78"/>
      <c r="G459" s="78"/>
      <c r="H459" s="8"/>
      <c r="I459" s="8"/>
      <c r="J459" s="9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</row>
    <row r="460" customFormat="false" ht="12.75" hidden="false" customHeight="false" outlineLevel="0" collapsed="false">
      <c r="A460" s="75"/>
      <c r="B460" s="75"/>
      <c r="D460" s="75"/>
      <c r="E460" s="72"/>
      <c r="F460" s="78"/>
      <c r="G460" s="78"/>
      <c r="H460" s="8"/>
      <c r="I460" s="8"/>
      <c r="J460" s="9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</row>
    <row r="461" customFormat="false" ht="12.75" hidden="false" customHeight="false" outlineLevel="0" collapsed="false">
      <c r="A461" s="75"/>
      <c r="B461" s="75"/>
      <c r="D461" s="75"/>
      <c r="E461" s="72"/>
      <c r="F461" s="78"/>
      <c r="G461" s="78"/>
      <c r="H461" s="8"/>
      <c r="I461" s="8"/>
      <c r="J461" s="9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</row>
    <row r="462" customFormat="false" ht="12.75" hidden="false" customHeight="false" outlineLevel="0" collapsed="false">
      <c r="A462" s="75"/>
      <c r="B462" s="75"/>
      <c r="D462" s="75"/>
      <c r="E462" s="72"/>
      <c r="F462" s="78"/>
      <c r="G462" s="78"/>
      <c r="H462" s="8"/>
      <c r="I462" s="8"/>
      <c r="J462" s="9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</row>
    <row r="463" customFormat="false" ht="12.75" hidden="false" customHeight="false" outlineLevel="0" collapsed="false">
      <c r="A463" s="75"/>
      <c r="B463" s="75"/>
      <c r="D463" s="75"/>
      <c r="E463" s="72"/>
      <c r="F463" s="78"/>
      <c r="G463" s="78"/>
      <c r="H463" s="8"/>
      <c r="I463" s="8"/>
      <c r="J463" s="9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</row>
    <row r="464" customFormat="false" ht="12.75" hidden="false" customHeight="false" outlineLevel="0" collapsed="false">
      <c r="A464" s="75"/>
      <c r="B464" s="75"/>
      <c r="D464" s="75"/>
      <c r="E464" s="72"/>
      <c r="F464" s="78"/>
      <c r="G464" s="78"/>
      <c r="H464" s="8"/>
      <c r="I464" s="8"/>
      <c r="J464" s="9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</row>
    <row r="465" customFormat="false" ht="12.75" hidden="false" customHeight="false" outlineLevel="0" collapsed="false">
      <c r="A465" s="75"/>
      <c r="B465" s="75"/>
      <c r="D465" s="75"/>
      <c r="E465" s="72"/>
      <c r="F465" s="78"/>
      <c r="G465" s="78"/>
      <c r="H465" s="8"/>
      <c r="I465" s="8"/>
      <c r="J465" s="9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</row>
    <row r="466" customFormat="false" ht="12.75" hidden="false" customHeight="false" outlineLevel="0" collapsed="false">
      <c r="A466" s="75"/>
      <c r="B466" s="75"/>
      <c r="D466" s="75"/>
      <c r="E466" s="72"/>
      <c r="F466" s="78"/>
      <c r="G466" s="78"/>
      <c r="H466" s="8"/>
      <c r="I466" s="8"/>
      <c r="J466" s="9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</row>
    <row r="467" customFormat="false" ht="12.75" hidden="false" customHeight="false" outlineLevel="0" collapsed="false">
      <c r="A467" s="75"/>
      <c r="B467" s="75"/>
      <c r="D467" s="75"/>
      <c r="E467" s="72"/>
      <c r="F467" s="78"/>
      <c r="G467" s="78"/>
      <c r="H467" s="8"/>
      <c r="I467" s="8"/>
      <c r="J467" s="9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</row>
    <row r="468" customFormat="false" ht="12.75" hidden="false" customHeight="false" outlineLevel="0" collapsed="false">
      <c r="A468" s="75"/>
      <c r="B468" s="75"/>
      <c r="D468" s="75"/>
      <c r="E468" s="72"/>
      <c r="F468" s="78"/>
      <c r="G468" s="78"/>
      <c r="H468" s="8"/>
      <c r="I468" s="8"/>
      <c r="J468" s="9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</row>
    <row r="469" customFormat="false" ht="12.75" hidden="false" customHeight="false" outlineLevel="0" collapsed="false">
      <c r="A469" s="75"/>
      <c r="B469" s="75"/>
      <c r="D469" s="75"/>
      <c r="E469" s="72"/>
      <c r="F469" s="78"/>
      <c r="G469" s="78"/>
      <c r="H469" s="8"/>
      <c r="I469" s="8"/>
      <c r="J469" s="9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</row>
    <row r="470" customFormat="false" ht="12.75" hidden="false" customHeight="false" outlineLevel="0" collapsed="false">
      <c r="A470" s="75"/>
      <c r="B470" s="75"/>
      <c r="D470" s="75"/>
      <c r="E470" s="72"/>
      <c r="F470" s="78"/>
      <c r="G470" s="78"/>
      <c r="H470" s="8"/>
      <c r="I470" s="8"/>
      <c r="J470" s="9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</row>
    <row r="471" customFormat="false" ht="12.75" hidden="false" customHeight="false" outlineLevel="0" collapsed="false">
      <c r="A471" s="75"/>
      <c r="B471" s="75"/>
      <c r="D471" s="75"/>
      <c r="E471" s="72"/>
      <c r="F471" s="78"/>
      <c r="G471" s="78"/>
      <c r="H471" s="8"/>
      <c r="I471" s="8"/>
      <c r="J471" s="9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</row>
    <row r="472" customFormat="false" ht="12.75" hidden="false" customHeight="false" outlineLevel="0" collapsed="false">
      <c r="A472" s="75"/>
      <c r="B472" s="75"/>
      <c r="D472" s="75"/>
      <c r="E472" s="72"/>
      <c r="F472" s="78"/>
      <c r="G472" s="78"/>
      <c r="H472" s="8"/>
      <c r="I472" s="8"/>
      <c r="J472" s="9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</row>
    <row r="473" customFormat="false" ht="12.75" hidden="false" customHeight="false" outlineLevel="0" collapsed="false">
      <c r="A473" s="75"/>
      <c r="B473" s="75"/>
      <c r="D473" s="75"/>
      <c r="E473" s="72"/>
      <c r="F473" s="78"/>
      <c r="G473" s="78"/>
      <c r="H473" s="8"/>
      <c r="I473" s="8"/>
      <c r="J473" s="9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</row>
    <row r="474" customFormat="false" ht="12.75" hidden="false" customHeight="false" outlineLevel="0" collapsed="false">
      <c r="A474" s="75"/>
      <c r="B474" s="75"/>
      <c r="D474" s="75"/>
      <c r="E474" s="72"/>
      <c r="F474" s="78"/>
      <c r="G474" s="78"/>
      <c r="H474" s="8"/>
      <c r="I474" s="8"/>
      <c r="J474" s="9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</row>
    <row r="475" customFormat="false" ht="12.75" hidden="false" customHeight="false" outlineLevel="0" collapsed="false">
      <c r="A475" s="75"/>
      <c r="B475" s="75"/>
      <c r="D475" s="75"/>
      <c r="E475" s="72"/>
      <c r="F475" s="78"/>
      <c r="G475" s="78"/>
      <c r="H475" s="8"/>
      <c r="I475" s="8"/>
      <c r="J475" s="9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</row>
    <row r="476" customFormat="false" ht="12.75" hidden="false" customHeight="false" outlineLevel="0" collapsed="false">
      <c r="A476" s="75"/>
      <c r="B476" s="75"/>
      <c r="D476" s="75"/>
      <c r="E476" s="72"/>
      <c r="F476" s="78"/>
      <c r="G476" s="78"/>
      <c r="H476" s="8"/>
      <c r="I476" s="8"/>
      <c r="J476" s="9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</row>
    <row r="477" customFormat="false" ht="12.75" hidden="false" customHeight="false" outlineLevel="0" collapsed="false">
      <c r="A477" s="75"/>
      <c r="B477" s="75"/>
      <c r="D477" s="75"/>
      <c r="E477" s="72"/>
      <c r="F477" s="78"/>
      <c r="G477" s="78"/>
      <c r="H477" s="8"/>
      <c r="I477" s="8"/>
      <c r="J477" s="9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</row>
    <row r="478" customFormat="false" ht="12.75" hidden="false" customHeight="false" outlineLevel="0" collapsed="false">
      <c r="A478" s="75"/>
      <c r="B478" s="75"/>
      <c r="D478" s="75"/>
      <c r="E478" s="72"/>
      <c r="F478" s="78"/>
      <c r="G478" s="78"/>
      <c r="H478" s="8"/>
      <c r="I478" s="8"/>
      <c r="J478" s="9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</row>
    <row r="479" customFormat="false" ht="12.75" hidden="false" customHeight="false" outlineLevel="0" collapsed="false">
      <c r="A479" s="75"/>
      <c r="B479" s="75"/>
      <c r="D479" s="75"/>
      <c r="E479" s="72"/>
      <c r="F479" s="78"/>
      <c r="G479" s="78"/>
      <c r="H479" s="8"/>
      <c r="I479" s="8"/>
      <c r="J479" s="9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</row>
    <row r="480" customFormat="false" ht="12.75" hidden="false" customHeight="false" outlineLevel="0" collapsed="false">
      <c r="A480" s="75"/>
      <c r="B480" s="75"/>
      <c r="D480" s="75"/>
      <c r="E480" s="72"/>
      <c r="F480" s="78"/>
      <c r="G480" s="78"/>
      <c r="H480" s="8"/>
      <c r="I480" s="8"/>
      <c r="J480" s="9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</row>
    <row r="481" customFormat="false" ht="12.75" hidden="false" customHeight="false" outlineLevel="0" collapsed="false">
      <c r="A481" s="75"/>
      <c r="B481" s="75"/>
      <c r="D481" s="75"/>
      <c r="E481" s="72"/>
      <c r="F481" s="78"/>
      <c r="G481" s="78"/>
      <c r="H481" s="8"/>
      <c r="I481" s="8"/>
      <c r="J481" s="9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</row>
    <row r="482" customFormat="false" ht="12.75" hidden="false" customHeight="false" outlineLevel="0" collapsed="false">
      <c r="A482" s="75"/>
      <c r="B482" s="75"/>
      <c r="D482" s="75"/>
      <c r="E482" s="72"/>
      <c r="F482" s="78"/>
      <c r="G482" s="78"/>
      <c r="H482" s="8"/>
      <c r="I482" s="8"/>
      <c r="J482" s="9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</row>
    <row r="483" customFormat="false" ht="12.75" hidden="false" customHeight="false" outlineLevel="0" collapsed="false">
      <c r="A483" s="75"/>
      <c r="B483" s="75"/>
      <c r="D483" s="75"/>
      <c r="E483" s="72"/>
      <c r="F483" s="78"/>
      <c r="G483" s="78"/>
      <c r="H483" s="8"/>
      <c r="I483" s="8"/>
      <c r="J483" s="9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</row>
    <row r="484" customFormat="false" ht="12.75" hidden="false" customHeight="false" outlineLevel="0" collapsed="false">
      <c r="A484" s="75"/>
      <c r="B484" s="75"/>
      <c r="D484" s="75"/>
      <c r="E484" s="72"/>
      <c r="F484" s="78"/>
      <c r="G484" s="78"/>
      <c r="H484" s="8"/>
      <c r="I484" s="8"/>
      <c r="J484" s="9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</row>
    <row r="485" customFormat="false" ht="12.75" hidden="false" customHeight="false" outlineLevel="0" collapsed="false">
      <c r="A485" s="75"/>
      <c r="B485" s="75"/>
      <c r="D485" s="75"/>
      <c r="E485" s="72"/>
      <c r="F485" s="78"/>
      <c r="G485" s="78"/>
      <c r="H485" s="8"/>
      <c r="I485" s="8"/>
      <c r="J485" s="9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</row>
    <row r="486" customFormat="false" ht="12.75" hidden="false" customHeight="false" outlineLevel="0" collapsed="false">
      <c r="A486" s="75"/>
      <c r="B486" s="75"/>
      <c r="D486" s="75"/>
      <c r="E486" s="72"/>
      <c r="F486" s="78"/>
      <c r="G486" s="78"/>
      <c r="H486" s="8"/>
      <c r="I486" s="8"/>
      <c r="J486" s="9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</row>
    <row r="487" customFormat="false" ht="12.75" hidden="false" customHeight="false" outlineLevel="0" collapsed="false">
      <c r="A487" s="75"/>
      <c r="B487" s="75"/>
      <c r="D487" s="75"/>
      <c r="E487" s="72"/>
      <c r="F487" s="78"/>
      <c r="G487" s="78"/>
      <c r="H487" s="8"/>
      <c r="I487" s="8"/>
      <c r="J487" s="9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</row>
    <row r="488" customFormat="false" ht="12.75" hidden="false" customHeight="false" outlineLevel="0" collapsed="false">
      <c r="A488" s="75"/>
      <c r="B488" s="75"/>
      <c r="D488" s="75"/>
      <c r="E488" s="72"/>
      <c r="F488" s="78"/>
      <c r="G488" s="78"/>
      <c r="H488" s="8"/>
      <c r="I488" s="8"/>
      <c r="J488" s="9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</row>
    <row r="489" customFormat="false" ht="12.75" hidden="false" customHeight="false" outlineLevel="0" collapsed="false">
      <c r="A489" s="75"/>
      <c r="B489" s="75"/>
      <c r="D489" s="75"/>
      <c r="E489" s="72"/>
      <c r="F489" s="78"/>
      <c r="G489" s="78"/>
      <c r="H489" s="8"/>
      <c r="I489" s="8"/>
      <c r="J489" s="9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</row>
    <row r="490" customFormat="false" ht="12.75" hidden="false" customHeight="false" outlineLevel="0" collapsed="false">
      <c r="A490" s="75"/>
      <c r="B490" s="75"/>
      <c r="D490" s="75"/>
      <c r="E490" s="72"/>
      <c r="F490" s="78"/>
      <c r="G490" s="78"/>
      <c r="H490" s="8"/>
      <c r="I490" s="8"/>
      <c r="J490" s="9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</row>
    <row r="491" customFormat="false" ht="12.75" hidden="false" customHeight="false" outlineLevel="0" collapsed="false">
      <c r="A491" s="75"/>
      <c r="B491" s="75"/>
      <c r="D491" s="75"/>
      <c r="E491" s="72"/>
      <c r="F491" s="78"/>
      <c r="G491" s="78"/>
      <c r="H491" s="8"/>
      <c r="I491" s="8"/>
      <c r="J491" s="9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</row>
    <row r="492" customFormat="false" ht="12.75" hidden="false" customHeight="false" outlineLevel="0" collapsed="false">
      <c r="A492" s="75"/>
      <c r="B492" s="75"/>
      <c r="D492" s="75"/>
      <c r="E492" s="72"/>
      <c r="F492" s="78"/>
      <c r="G492" s="78"/>
      <c r="H492" s="8"/>
      <c r="I492" s="8"/>
      <c r="J492" s="9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</row>
    <row r="493" customFormat="false" ht="12.75" hidden="false" customHeight="false" outlineLevel="0" collapsed="false">
      <c r="A493" s="75"/>
      <c r="B493" s="75"/>
      <c r="D493" s="75"/>
      <c r="E493" s="72"/>
      <c r="F493" s="78"/>
      <c r="G493" s="78"/>
      <c r="H493" s="8"/>
      <c r="I493" s="8"/>
      <c r="J493" s="9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</row>
    <row r="494" customFormat="false" ht="12.75" hidden="false" customHeight="false" outlineLevel="0" collapsed="false">
      <c r="A494" s="75"/>
      <c r="B494" s="75"/>
      <c r="D494" s="75"/>
      <c r="E494" s="72"/>
      <c r="F494" s="78"/>
      <c r="G494" s="78"/>
      <c r="H494" s="8"/>
      <c r="I494" s="8"/>
      <c r="J494" s="9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</row>
    <row r="495" customFormat="false" ht="12.75" hidden="false" customHeight="false" outlineLevel="0" collapsed="false">
      <c r="A495" s="75"/>
      <c r="B495" s="75"/>
      <c r="D495" s="75"/>
      <c r="E495" s="72"/>
      <c r="F495" s="78"/>
      <c r="G495" s="78"/>
      <c r="H495" s="8"/>
      <c r="I495" s="8"/>
      <c r="J495" s="9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</row>
    <row r="496" customFormat="false" ht="12.75" hidden="false" customHeight="false" outlineLevel="0" collapsed="false">
      <c r="A496" s="75"/>
      <c r="B496" s="75"/>
      <c r="D496" s="75"/>
      <c r="E496" s="72"/>
      <c r="F496" s="78"/>
      <c r="G496" s="78"/>
      <c r="H496" s="8"/>
      <c r="I496" s="8"/>
      <c r="J496" s="9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</row>
    <row r="497" customFormat="false" ht="12.75" hidden="false" customHeight="false" outlineLevel="0" collapsed="false">
      <c r="A497" s="75"/>
      <c r="B497" s="75"/>
      <c r="D497" s="75"/>
      <c r="E497" s="72"/>
      <c r="F497" s="78"/>
      <c r="G497" s="78"/>
      <c r="H497" s="8"/>
      <c r="I497" s="8"/>
      <c r="J497" s="9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</row>
    <row r="498" customFormat="false" ht="12.75" hidden="false" customHeight="false" outlineLevel="0" collapsed="false">
      <c r="A498" s="75"/>
      <c r="B498" s="75"/>
      <c r="D498" s="75"/>
      <c r="E498" s="72"/>
      <c r="F498" s="78"/>
      <c r="G498" s="78"/>
      <c r="H498" s="8"/>
      <c r="I498" s="8"/>
      <c r="J498" s="9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</row>
    <row r="499" customFormat="false" ht="12.75" hidden="false" customHeight="false" outlineLevel="0" collapsed="false">
      <c r="A499" s="75"/>
      <c r="B499" s="75"/>
      <c r="D499" s="75"/>
      <c r="E499" s="72"/>
      <c r="F499" s="78"/>
      <c r="G499" s="78"/>
      <c r="H499" s="8"/>
      <c r="I499" s="8"/>
      <c r="J499" s="9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</row>
    <row r="500" customFormat="false" ht="12.75" hidden="false" customHeight="false" outlineLevel="0" collapsed="false">
      <c r="A500" s="75"/>
      <c r="B500" s="75"/>
      <c r="D500" s="75"/>
      <c r="E500" s="72"/>
      <c r="F500" s="78"/>
      <c r="G500" s="78"/>
      <c r="H500" s="8"/>
      <c r="I500" s="8"/>
      <c r="J500" s="9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</row>
    <row r="501" customFormat="false" ht="12.75" hidden="false" customHeight="false" outlineLevel="0" collapsed="false">
      <c r="A501" s="75"/>
      <c r="B501" s="75"/>
      <c r="D501" s="75"/>
      <c r="E501" s="72"/>
      <c r="F501" s="78"/>
      <c r="G501" s="78"/>
      <c r="H501" s="8"/>
      <c r="I501" s="8"/>
      <c r="J501" s="9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</row>
    <row r="502" customFormat="false" ht="12.75" hidden="false" customHeight="false" outlineLevel="0" collapsed="false">
      <c r="A502" s="75"/>
      <c r="B502" s="75"/>
      <c r="D502" s="75"/>
      <c r="E502" s="72"/>
      <c r="F502" s="78"/>
      <c r="G502" s="78"/>
      <c r="H502" s="8"/>
      <c r="I502" s="8"/>
      <c r="J502" s="9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</row>
    <row r="503" customFormat="false" ht="12.75" hidden="false" customHeight="false" outlineLevel="0" collapsed="false">
      <c r="A503" s="75"/>
      <c r="B503" s="75"/>
      <c r="D503" s="75"/>
      <c r="E503" s="72"/>
      <c r="F503" s="78"/>
      <c r="G503" s="78"/>
      <c r="H503" s="8"/>
      <c r="I503" s="8"/>
      <c r="J503" s="9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</row>
    <row r="504" customFormat="false" ht="12.75" hidden="false" customHeight="false" outlineLevel="0" collapsed="false">
      <c r="A504" s="75"/>
      <c r="B504" s="75"/>
      <c r="D504" s="75"/>
      <c r="E504" s="72"/>
      <c r="F504" s="78"/>
      <c r="G504" s="78"/>
      <c r="H504" s="8"/>
      <c r="I504" s="8"/>
      <c r="J504" s="9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</row>
    <row r="505" customFormat="false" ht="12.75" hidden="false" customHeight="false" outlineLevel="0" collapsed="false">
      <c r="A505" s="75"/>
      <c r="B505" s="75"/>
      <c r="D505" s="75"/>
      <c r="E505" s="72"/>
      <c r="F505" s="78"/>
      <c r="G505" s="78"/>
      <c r="H505" s="8"/>
      <c r="I505" s="8"/>
      <c r="J505" s="9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</row>
    <row r="506" customFormat="false" ht="12.75" hidden="false" customHeight="false" outlineLevel="0" collapsed="false">
      <c r="A506" s="75"/>
      <c r="B506" s="75"/>
      <c r="D506" s="75"/>
      <c r="E506" s="72"/>
      <c r="F506" s="78"/>
      <c r="G506" s="78"/>
      <c r="H506" s="8"/>
      <c r="I506" s="8"/>
      <c r="J506" s="9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</row>
    <row r="507" customFormat="false" ht="12.75" hidden="false" customHeight="false" outlineLevel="0" collapsed="false">
      <c r="A507" s="75"/>
      <c r="B507" s="75"/>
      <c r="D507" s="75"/>
      <c r="E507" s="72"/>
      <c r="F507" s="78"/>
      <c r="G507" s="78"/>
      <c r="H507" s="8"/>
      <c r="I507" s="8"/>
      <c r="J507" s="9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</row>
    <row r="508" customFormat="false" ht="12.75" hidden="false" customHeight="false" outlineLevel="0" collapsed="false">
      <c r="A508" s="75"/>
      <c r="B508" s="75"/>
      <c r="D508" s="75"/>
      <c r="E508" s="72"/>
      <c r="F508" s="78"/>
      <c r="G508" s="78"/>
      <c r="H508" s="8"/>
      <c r="I508" s="8"/>
      <c r="J508" s="9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</row>
    <row r="509" customFormat="false" ht="12.75" hidden="false" customHeight="false" outlineLevel="0" collapsed="false">
      <c r="A509" s="75"/>
      <c r="B509" s="75"/>
      <c r="D509" s="75"/>
      <c r="E509" s="72"/>
      <c r="F509" s="78"/>
      <c r="G509" s="78"/>
      <c r="H509" s="8"/>
      <c r="I509" s="8"/>
      <c r="J509" s="9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</row>
    <row r="510" customFormat="false" ht="12.75" hidden="false" customHeight="false" outlineLevel="0" collapsed="false">
      <c r="A510" s="75"/>
      <c r="B510" s="75"/>
      <c r="D510" s="75"/>
      <c r="E510" s="72"/>
      <c r="F510" s="78"/>
      <c r="G510" s="78"/>
      <c r="H510" s="8"/>
      <c r="I510" s="8"/>
      <c r="J510" s="9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</row>
    <row r="511" customFormat="false" ht="12.75" hidden="false" customHeight="false" outlineLevel="0" collapsed="false">
      <c r="A511" s="75"/>
      <c r="B511" s="75"/>
      <c r="D511" s="75"/>
      <c r="E511" s="72"/>
      <c r="F511" s="78"/>
      <c r="G511" s="78"/>
      <c r="H511" s="8"/>
      <c r="I511" s="8"/>
      <c r="J511" s="9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</row>
    <row r="512" customFormat="false" ht="12.75" hidden="false" customHeight="false" outlineLevel="0" collapsed="false">
      <c r="A512" s="75"/>
      <c r="B512" s="75"/>
      <c r="D512" s="75"/>
      <c r="E512" s="72"/>
      <c r="F512" s="78"/>
      <c r="G512" s="78"/>
      <c r="H512" s="8"/>
      <c r="I512" s="8"/>
      <c r="J512" s="9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</row>
    <row r="513" customFormat="false" ht="12.75" hidden="false" customHeight="false" outlineLevel="0" collapsed="false">
      <c r="A513" s="75"/>
      <c r="B513" s="75"/>
      <c r="D513" s="75"/>
      <c r="E513" s="72"/>
      <c r="F513" s="78"/>
      <c r="G513" s="78"/>
      <c r="H513" s="8"/>
      <c r="I513" s="8"/>
      <c r="J513" s="9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</row>
    <row r="514" customFormat="false" ht="12.75" hidden="false" customHeight="false" outlineLevel="0" collapsed="false">
      <c r="A514" s="75"/>
      <c r="B514" s="75"/>
      <c r="D514" s="75"/>
      <c r="E514" s="72"/>
      <c r="F514" s="78"/>
      <c r="G514" s="78"/>
      <c r="H514" s="8"/>
      <c r="I514" s="8"/>
      <c r="J514" s="9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</row>
    <row r="515" customFormat="false" ht="12.75" hidden="false" customHeight="false" outlineLevel="0" collapsed="false">
      <c r="A515" s="75"/>
      <c r="B515" s="75"/>
      <c r="D515" s="75"/>
      <c r="E515" s="72"/>
      <c r="F515" s="78"/>
      <c r="G515" s="78"/>
      <c r="H515" s="8"/>
      <c r="I515" s="8"/>
      <c r="J515" s="9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</row>
    <row r="516" customFormat="false" ht="12.75" hidden="false" customHeight="false" outlineLevel="0" collapsed="false">
      <c r="A516" s="75"/>
      <c r="B516" s="75"/>
      <c r="D516" s="75"/>
      <c r="E516" s="72"/>
      <c r="F516" s="78"/>
      <c r="G516" s="78"/>
      <c r="H516" s="8"/>
      <c r="I516" s="8"/>
      <c r="J516" s="9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</row>
    <row r="517" customFormat="false" ht="12.75" hidden="false" customHeight="false" outlineLevel="0" collapsed="false">
      <c r="A517" s="75"/>
      <c r="B517" s="75"/>
      <c r="D517" s="75"/>
      <c r="E517" s="72"/>
      <c r="F517" s="78"/>
      <c r="G517" s="78"/>
      <c r="H517" s="8"/>
      <c r="I517" s="8"/>
      <c r="J517" s="9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</row>
    <row r="518" customFormat="false" ht="12.75" hidden="false" customHeight="false" outlineLevel="0" collapsed="false">
      <c r="A518" s="75"/>
      <c r="B518" s="75"/>
      <c r="D518" s="75"/>
      <c r="E518" s="72"/>
      <c r="F518" s="78"/>
      <c r="G518" s="78"/>
      <c r="H518" s="8"/>
      <c r="I518" s="8"/>
      <c r="J518" s="9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</row>
    <row r="519" customFormat="false" ht="12.75" hidden="false" customHeight="false" outlineLevel="0" collapsed="false">
      <c r="A519" s="75"/>
      <c r="B519" s="75"/>
      <c r="D519" s="75"/>
      <c r="E519" s="72"/>
      <c r="F519" s="78"/>
      <c r="G519" s="78"/>
      <c r="H519" s="8"/>
      <c r="I519" s="8"/>
      <c r="J519" s="9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</row>
    <row r="520" customFormat="false" ht="12.75" hidden="false" customHeight="false" outlineLevel="0" collapsed="false">
      <c r="A520" s="75"/>
      <c r="B520" s="75"/>
      <c r="D520" s="75"/>
      <c r="E520" s="72"/>
      <c r="F520" s="78"/>
      <c r="G520" s="78"/>
      <c r="H520" s="8"/>
      <c r="I520" s="8"/>
      <c r="J520" s="9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</row>
    <row r="521" customFormat="false" ht="12.75" hidden="false" customHeight="false" outlineLevel="0" collapsed="false">
      <c r="A521" s="75"/>
      <c r="B521" s="75"/>
      <c r="D521" s="75"/>
      <c r="E521" s="72"/>
      <c r="F521" s="78"/>
      <c r="G521" s="78"/>
      <c r="H521" s="8"/>
      <c r="I521" s="8"/>
      <c r="J521" s="9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</row>
    <row r="522" customFormat="false" ht="12.75" hidden="false" customHeight="false" outlineLevel="0" collapsed="false">
      <c r="A522" s="75"/>
      <c r="B522" s="75"/>
      <c r="D522" s="75"/>
      <c r="E522" s="72"/>
      <c r="F522" s="78"/>
      <c r="G522" s="78"/>
      <c r="H522" s="8"/>
      <c r="I522" s="8"/>
      <c r="J522" s="9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</row>
    <row r="523" customFormat="false" ht="12.75" hidden="false" customHeight="false" outlineLevel="0" collapsed="false">
      <c r="A523" s="75"/>
      <c r="B523" s="75"/>
      <c r="D523" s="75"/>
      <c r="E523" s="72"/>
      <c r="F523" s="78"/>
      <c r="G523" s="78"/>
      <c r="H523" s="8"/>
      <c r="I523" s="8"/>
      <c r="J523" s="9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</row>
    <row r="524" customFormat="false" ht="12.75" hidden="false" customHeight="false" outlineLevel="0" collapsed="false">
      <c r="A524" s="75"/>
      <c r="B524" s="75"/>
      <c r="D524" s="75"/>
      <c r="E524" s="72"/>
      <c r="F524" s="78"/>
      <c r="G524" s="78"/>
      <c r="H524" s="8"/>
      <c r="I524" s="8"/>
      <c r="J524" s="9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</row>
    <row r="525" customFormat="false" ht="12.75" hidden="false" customHeight="false" outlineLevel="0" collapsed="false">
      <c r="A525" s="75"/>
      <c r="B525" s="75"/>
      <c r="D525" s="75"/>
      <c r="E525" s="72"/>
      <c r="F525" s="78"/>
      <c r="G525" s="78"/>
      <c r="H525" s="8"/>
      <c r="I525" s="8"/>
      <c r="J525" s="9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</row>
    <row r="526" customFormat="false" ht="12.75" hidden="false" customHeight="false" outlineLevel="0" collapsed="false">
      <c r="A526" s="75"/>
      <c r="B526" s="75"/>
      <c r="D526" s="75"/>
      <c r="E526" s="72"/>
      <c r="F526" s="78"/>
      <c r="G526" s="78"/>
      <c r="H526" s="8"/>
      <c r="I526" s="8"/>
      <c r="J526" s="9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</row>
    <row r="527" customFormat="false" ht="12.75" hidden="false" customHeight="false" outlineLevel="0" collapsed="false">
      <c r="A527" s="75"/>
      <c r="B527" s="75"/>
      <c r="D527" s="75"/>
      <c r="E527" s="72"/>
      <c r="F527" s="78"/>
      <c r="G527" s="78"/>
      <c r="H527" s="8"/>
      <c r="I527" s="8"/>
      <c r="J527" s="9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</row>
    <row r="528" customFormat="false" ht="12.75" hidden="false" customHeight="false" outlineLevel="0" collapsed="false">
      <c r="A528" s="75"/>
      <c r="B528" s="75"/>
      <c r="D528" s="75"/>
      <c r="E528" s="72"/>
      <c r="F528" s="78"/>
      <c r="G528" s="78"/>
      <c r="H528" s="8"/>
      <c r="I528" s="8"/>
      <c r="J528" s="9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</row>
    <row r="529" customFormat="false" ht="12.75" hidden="false" customHeight="false" outlineLevel="0" collapsed="false">
      <c r="A529" s="75"/>
      <c r="B529" s="75"/>
      <c r="D529" s="75"/>
      <c r="E529" s="72"/>
      <c r="F529" s="78"/>
      <c r="G529" s="78"/>
      <c r="H529" s="8"/>
      <c r="I529" s="8"/>
      <c r="J529" s="9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</row>
    <row r="530" customFormat="false" ht="12.75" hidden="false" customHeight="false" outlineLevel="0" collapsed="false">
      <c r="A530" s="75"/>
      <c r="B530" s="75"/>
      <c r="D530" s="75"/>
      <c r="E530" s="72"/>
      <c r="F530" s="78"/>
      <c r="G530" s="78"/>
      <c r="H530" s="8"/>
      <c r="I530" s="8"/>
      <c r="J530" s="9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</row>
    <row r="531" customFormat="false" ht="12.75" hidden="false" customHeight="false" outlineLevel="0" collapsed="false">
      <c r="A531" s="75"/>
      <c r="B531" s="75"/>
      <c r="D531" s="75"/>
      <c r="E531" s="72"/>
      <c r="F531" s="78"/>
      <c r="G531" s="78"/>
      <c r="H531" s="8"/>
      <c r="I531" s="8"/>
      <c r="J531" s="9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</row>
    <row r="532" customFormat="false" ht="12.75" hidden="false" customHeight="false" outlineLevel="0" collapsed="false">
      <c r="A532" s="75"/>
      <c r="B532" s="75"/>
      <c r="D532" s="75"/>
      <c r="E532" s="72"/>
      <c r="F532" s="78"/>
      <c r="G532" s="78"/>
      <c r="H532" s="8"/>
      <c r="I532" s="8"/>
      <c r="J532" s="9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</row>
    <row r="533" customFormat="false" ht="12.75" hidden="false" customHeight="false" outlineLevel="0" collapsed="false">
      <c r="A533" s="75"/>
      <c r="B533" s="75"/>
      <c r="D533" s="75"/>
      <c r="E533" s="72"/>
      <c r="F533" s="78"/>
      <c r="G533" s="78"/>
      <c r="H533" s="8"/>
      <c r="I533" s="8"/>
      <c r="J533" s="9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</row>
    <row r="534" customFormat="false" ht="12.75" hidden="false" customHeight="false" outlineLevel="0" collapsed="false">
      <c r="A534" s="75"/>
      <c r="B534" s="75"/>
      <c r="D534" s="75"/>
      <c r="E534" s="72"/>
      <c r="F534" s="78"/>
      <c r="G534" s="78"/>
      <c r="H534" s="8"/>
      <c r="I534" s="8"/>
      <c r="J534" s="9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</row>
    <row r="535" customFormat="false" ht="12.75" hidden="false" customHeight="false" outlineLevel="0" collapsed="false">
      <c r="A535" s="75"/>
      <c r="B535" s="75"/>
      <c r="D535" s="75"/>
      <c r="E535" s="72"/>
      <c r="F535" s="78"/>
      <c r="G535" s="78"/>
      <c r="H535" s="8"/>
      <c r="I535" s="8"/>
      <c r="J535" s="9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</row>
    <row r="536" customFormat="false" ht="12.75" hidden="false" customHeight="false" outlineLevel="0" collapsed="false">
      <c r="A536" s="75"/>
      <c r="B536" s="75"/>
      <c r="D536" s="75"/>
      <c r="E536" s="72"/>
      <c r="F536" s="78"/>
      <c r="G536" s="78"/>
      <c r="H536" s="8"/>
      <c r="I536" s="8"/>
      <c r="J536" s="9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</row>
    <row r="537" customFormat="false" ht="12.75" hidden="false" customHeight="false" outlineLevel="0" collapsed="false">
      <c r="A537" s="75"/>
      <c r="B537" s="75"/>
      <c r="D537" s="75"/>
      <c r="E537" s="72"/>
      <c r="F537" s="78"/>
      <c r="G537" s="78"/>
      <c r="H537" s="8"/>
      <c r="I537" s="8"/>
      <c r="J537" s="9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</row>
    <row r="538" customFormat="false" ht="12.75" hidden="false" customHeight="false" outlineLevel="0" collapsed="false">
      <c r="A538" s="75"/>
      <c r="B538" s="75"/>
      <c r="D538" s="75"/>
      <c r="E538" s="72"/>
      <c r="F538" s="78"/>
      <c r="G538" s="78"/>
      <c r="H538" s="8"/>
      <c r="I538" s="8"/>
      <c r="J538" s="9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</row>
    <row r="539" customFormat="false" ht="12.75" hidden="false" customHeight="false" outlineLevel="0" collapsed="false">
      <c r="A539" s="75"/>
      <c r="B539" s="75"/>
      <c r="D539" s="75"/>
      <c r="E539" s="72"/>
      <c r="F539" s="78"/>
      <c r="G539" s="78"/>
      <c r="H539" s="8"/>
      <c r="I539" s="8"/>
      <c r="J539" s="9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</row>
    <row r="540" customFormat="false" ht="12.75" hidden="false" customHeight="false" outlineLevel="0" collapsed="false">
      <c r="A540" s="75"/>
      <c r="B540" s="75"/>
      <c r="D540" s="75"/>
      <c r="E540" s="72"/>
      <c r="F540" s="78"/>
      <c r="G540" s="78"/>
      <c r="H540" s="8"/>
      <c r="I540" s="8"/>
      <c r="J540" s="9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</row>
    <row r="541" customFormat="false" ht="12.75" hidden="false" customHeight="false" outlineLevel="0" collapsed="false">
      <c r="A541" s="75"/>
      <c r="B541" s="75"/>
      <c r="D541" s="75"/>
      <c r="E541" s="72"/>
      <c r="F541" s="78"/>
      <c r="G541" s="78"/>
      <c r="H541" s="8"/>
      <c r="I541" s="8"/>
      <c r="J541" s="9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</row>
    <row r="542" customFormat="false" ht="12.75" hidden="false" customHeight="false" outlineLevel="0" collapsed="false">
      <c r="A542" s="75"/>
      <c r="B542" s="75"/>
      <c r="D542" s="75"/>
      <c r="E542" s="72"/>
      <c r="F542" s="78"/>
      <c r="G542" s="78"/>
      <c r="H542" s="8"/>
      <c r="I542" s="8"/>
      <c r="J542" s="9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</row>
    <row r="543" customFormat="false" ht="12.75" hidden="false" customHeight="false" outlineLevel="0" collapsed="false">
      <c r="A543" s="75"/>
      <c r="B543" s="75"/>
      <c r="D543" s="75"/>
      <c r="E543" s="72"/>
      <c r="F543" s="78"/>
      <c r="G543" s="78"/>
      <c r="H543" s="8"/>
      <c r="I543" s="8"/>
      <c r="J543" s="9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</row>
    <row r="544" customFormat="false" ht="12.75" hidden="false" customHeight="false" outlineLevel="0" collapsed="false">
      <c r="A544" s="75"/>
      <c r="B544" s="75"/>
      <c r="D544" s="75"/>
      <c r="E544" s="72"/>
      <c r="F544" s="78"/>
      <c r="G544" s="78"/>
      <c r="H544" s="8"/>
      <c r="I544" s="8"/>
      <c r="J544" s="9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</row>
    <row r="545" customFormat="false" ht="12.75" hidden="false" customHeight="false" outlineLevel="0" collapsed="false">
      <c r="A545" s="75"/>
      <c r="B545" s="75"/>
      <c r="D545" s="75"/>
      <c r="E545" s="72"/>
      <c r="F545" s="78"/>
      <c r="G545" s="78"/>
      <c r="H545" s="8"/>
      <c r="I545" s="8"/>
      <c r="J545" s="9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</row>
    <row r="546" customFormat="false" ht="12.75" hidden="false" customHeight="false" outlineLevel="0" collapsed="false">
      <c r="A546" s="75"/>
      <c r="B546" s="75"/>
      <c r="D546" s="75"/>
      <c r="E546" s="72"/>
      <c r="F546" s="78"/>
      <c r="G546" s="78"/>
      <c r="H546" s="8"/>
      <c r="I546" s="8"/>
      <c r="J546" s="9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</row>
    <row r="547" customFormat="false" ht="12.75" hidden="false" customHeight="false" outlineLevel="0" collapsed="false">
      <c r="A547" s="75"/>
      <c r="B547" s="75"/>
      <c r="D547" s="75"/>
      <c r="E547" s="72"/>
      <c r="F547" s="78"/>
      <c r="G547" s="78"/>
      <c r="H547" s="8"/>
      <c r="I547" s="8"/>
      <c r="J547" s="9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</row>
    <row r="548" customFormat="false" ht="12.75" hidden="false" customHeight="false" outlineLevel="0" collapsed="false">
      <c r="A548" s="75"/>
      <c r="B548" s="75"/>
      <c r="D548" s="75"/>
      <c r="E548" s="72"/>
      <c r="F548" s="78"/>
      <c r="G548" s="78"/>
      <c r="H548" s="8"/>
      <c r="I548" s="8"/>
      <c r="J548" s="9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</row>
    <row r="549" customFormat="false" ht="12.75" hidden="false" customHeight="false" outlineLevel="0" collapsed="false">
      <c r="A549" s="75"/>
      <c r="B549" s="75"/>
      <c r="D549" s="75"/>
      <c r="E549" s="72"/>
      <c r="F549" s="78"/>
      <c r="G549" s="78"/>
      <c r="H549" s="8"/>
      <c r="I549" s="8"/>
      <c r="J549" s="9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</row>
    <row r="550" customFormat="false" ht="12.75" hidden="false" customHeight="false" outlineLevel="0" collapsed="false">
      <c r="A550" s="75"/>
      <c r="B550" s="75"/>
      <c r="D550" s="75"/>
      <c r="E550" s="72"/>
      <c r="F550" s="78"/>
      <c r="G550" s="78"/>
      <c r="H550" s="8"/>
      <c r="I550" s="8"/>
      <c r="J550" s="9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</row>
    <row r="551" customFormat="false" ht="12.75" hidden="false" customHeight="false" outlineLevel="0" collapsed="false">
      <c r="A551" s="75"/>
      <c r="B551" s="75"/>
      <c r="D551" s="75"/>
      <c r="E551" s="72"/>
      <c r="F551" s="78"/>
      <c r="G551" s="78"/>
      <c r="H551" s="8"/>
      <c r="I551" s="8"/>
      <c r="J551" s="9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</row>
    <row r="552" customFormat="false" ht="12.75" hidden="false" customHeight="false" outlineLevel="0" collapsed="false">
      <c r="A552" s="75"/>
      <c r="B552" s="75"/>
      <c r="D552" s="75"/>
      <c r="E552" s="72"/>
      <c r="F552" s="78"/>
      <c r="G552" s="78"/>
      <c r="H552" s="8"/>
      <c r="I552" s="8"/>
      <c r="J552" s="9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</row>
    <row r="553" customFormat="false" ht="12.75" hidden="false" customHeight="false" outlineLevel="0" collapsed="false">
      <c r="A553" s="75"/>
      <c r="B553" s="75"/>
      <c r="D553" s="75"/>
      <c r="E553" s="72"/>
      <c r="F553" s="78"/>
      <c r="G553" s="78"/>
      <c r="H553" s="8"/>
      <c r="I553" s="8"/>
      <c r="J553" s="9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</row>
    <row r="554" customFormat="false" ht="12.75" hidden="false" customHeight="false" outlineLevel="0" collapsed="false">
      <c r="A554" s="75"/>
      <c r="B554" s="75"/>
      <c r="D554" s="75"/>
      <c r="E554" s="72"/>
      <c r="F554" s="78"/>
      <c r="G554" s="78"/>
      <c r="H554" s="8"/>
      <c r="I554" s="8"/>
      <c r="J554" s="9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</row>
    <row r="555" customFormat="false" ht="12.75" hidden="false" customHeight="false" outlineLevel="0" collapsed="false">
      <c r="A555" s="75"/>
      <c r="B555" s="75"/>
      <c r="D555" s="75"/>
      <c r="E555" s="72"/>
      <c r="F555" s="78"/>
      <c r="G555" s="78"/>
      <c r="H555" s="8"/>
      <c r="I555" s="8"/>
      <c r="J555" s="9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</row>
    <row r="556" customFormat="false" ht="12.75" hidden="false" customHeight="false" outlineLevel="0" collapsed="false">
      <c r="A556" s="75"/>
      <c r="B556" s="75"/>
      <c r="D556" s="75"/>
      <c r="E556" s="72"/>
      <c r="F556" s="78"/>
      <c r="G556" s="78"/>
      <c r="H556" s="8"/>
      <c r="I556" s="8"/>
      <c r="J556" s="9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</row>
    <row r="557" customFormat="false" ht="12.75" hidden="false" customHeight="false" outlineLevel="0" collapsed="false">
      <c r="A557" s="75"/>
      <c r="B557" s="75"/>
      <c r="D557" s="75"/>
      <c r="E557" s="72"/>
      <c r="F557" s="78"/>
      <c r="G557" s="78"/>
      <c r="H557" s="8"/>
      <c r="I557" s="8"/>
      <c r="J557" s="9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</row>
    <row r="558" customFormat="false" ht="12.75" hidden="false" customHeight="false" outlineLevel="0" collapsed="false">
      <c r="A558" s="75"/>
      <c r="B558" s="75"/>
      <c r="D558" s="75"/>
      <c r="E558" s="72"/>
      <c r="F558" s="78"/>
      <c r="G558" s="78"/>
      <c r="H558" s="8"/>
      <c r="I558" s="8"/>
      <c r="J558" s="9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</row>
    <row r="559" customFormat="false" ht="12.75" hidden="false" customHeight="false" outlineLevel="0" collapsed="false">
      <c r="A559" s="75"/>
      <c r="B559" s="75"/>
      <c r="D559" s="75"/>
      <c r="E559" s="72"/>
      <c r="F559" s="78"/>
      <c r="G559" s="78"/>
      <c r="H559" s="8"/>
      <c r="I559" s="8"/>
      <c r="J559" s="9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</row>
    <row r="560" customFormat="false" ht="12.75" hidden="false" customHeight="false" outlineLevel="0" collapsed="false">
      <c r="A560" s="75"/>
      <c r="B560" s="75"/>
      <c r="D560" s="75"/>
      <c r="E560" s="72"/>
      <c r="F560" s="78"/>
      <c r="G560" s="78"/>
      <c r="H560" s="8"/>
      <c r="I560" s="8"/>
      <c r="J560" s="9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</row>
    <row r="561" customFormat="false" ht="12.75" hidden="false" customHeight="false" outlineLevel="0" collapsed="false">
      <c r="A561" s="75"/>
      <c r="B561" s="75"/>
      <c r="D561" s="75"/>
      <c r="E561" s="72"/>
      <c r="F561" s="78"/>
      <c r="G561" s="78"/>
      <c r="H561" s="8"/>
      <c r="I561" s="8"/>
      <c r="J561" s="9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</row>
    <row r="562" customFormat="false" ht="12.75" hidden="false" customHeight="false" outlineLevel="0" collapsed="false">
      <c r="A562" s="75"/>
      <c r="B562" s="75"/>
      <c r="D562" s="75"/>
      <c r="E562" s="72"/>
      <c r="F562" s="78"/>
      <c r="G562" s="78"/>
      <c r="H562" s="8"/>
      <c r="I562" s="8"/>
      <c r="J562" s="9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</row>
    <row r="563" customFormat="false" ht="12.75" hidden="false" customHeight="false" outlineLevel="0" collapsed="false">
      <c r="A563" s="75"/>
      <c r="B563" s="75"/>
      <c r="D563" s="75"/>
      <c r="E563" s="72"/>
      <c r="F563" s="78"/>
      <c r="G563" s="78"/>
      <c r="H563" s="8"/>
      <c r="I563" s="8"/>
      <c r="J563" s="9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</row>
    <row r="564" customFormat="false" ht="12.75" hidden="false" customHeight="false" outlineLevel="0" collapsed="false">
      <c r="A564" s="75"/>
      <c r="B564" s="75"/>
      <c r="D564" s="75"/>
      <c r="E564" s="72"/>
      <c r="F564" s="78"/>
      <c r="G564" s="78"/>
      <c r="H564" s="8"/>
      <c r="I564" s="8"/>
      <c r="J564" s="9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</row>
    <row r="565" customFormat="false" ht="12.75" hidden="false" customHeight="false" outlineLevel="0" collapsed="false">
      <c r="A565" s="75"/>
      <c r="B565" s="75"/>
      <c r="D565" s="75"/>
      <c r="E565" s="72"/>
      <c r="F565" s="78"/>
      <c r="G565" s="78"/>
      <c r="H565" s="8"/>
      <c r="I565" s="8"/>
      <c r="J565" s="9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</row>
    <row r="566" customFormat="false" ht="12.75" hidden="false" customHeight="false" outlineLevel="0" collapsed="false">
      <c r="A566" s="75"/>
      <c r="B566" s="75"/>
      <c r="D566" s="75"/>
      <c r="E566" s="72"/>
      <c r="F566" s="78"/>
      <c r="G566" s="78"/>
      <c r="H566" s="8"/>
      <c r="I566" s="8"/>
      <c r="J566" s="9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</row>
    <row r="567" customFormat="false" ht="12.75" hidden="false" customHeight="false" outlineLevel="0" collapsed="false">
      <c r="A567" s="75"/>
      <c r="B567" s="75"/>
      <c r="D567" s="75"/>
      <c r="E567" s="72"/>
      <c r="F567" s="78"/>
      <c r="G567" s="78"/>
      <c r="H567" s="8"/>
      <c r="I567" s="8"/>
      <c r="J567" s="9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</row>
    <row r="568" customFormat="false" ht="12.75" hidden="false" customHeight="false" outlineLevel="0" collapsed="false">
      <c r="A568" s="75"/>
      <c r="B568" s="75"/>
      <c r="D568" s="75"/>
      <c r="E568" s="72"/>
      <c r="F568" s="78"/>
      <c r="G568" s="78"/>
      <c r="H568" s="8"/>
      <c r="I568" s="8"/>
      <c r="J568" s="9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</row>
    <row r="569" customFormat="false" ht="12.75" hidden="false" customHeight="false" outlineLevel="0" collapsed="false">
      <c r="A569" s="75"/>
      <c r="B569" s="75"/>
      <c r="D569" s="75"/>
      <c r="E569" s="72"/>
      <c r="F569" s="78"/>
      <c r="G569" s="78"/>
      <c r="H569" s="8"/>
      <c r="I569" s="8"/>
      <c r="J569" s="9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</row>
    <row r="570" customFormat="false" ht="12.75" hidden="false" customHeight="false" outlineLevel="0" collapsed="false">
      <c r="A570" s="75"/>
      <c r="B570" s="75"/>
      <c r="D570" s="75"/>
      <c r="E570" s="72"/>
      <c r="F570" s="78"/>
      <c r="G570" s="78"/>
      <c r="H570" s="8"/>
      <c r="I570" s="8"/>
      <c r="J570" s="9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</row>
    <row r="571" customFormat="false" ht="12.75" hidden="false" customHeight="false" outlineLevel="0" collapsed="false">
      <c r="A571" s="75"/>
      <c r="B571" s="75"/>
      <c r="D571" s="75"/>
      <c r="E571" s="72"/>
      <c r="F571" s="78"/>
      <c r="G571" s="78"/>
      <c r="H571" s="8"/>
      <c r="I571" s="8"/>
      <c r="J571" s="9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</row>
    <row r="572" customFormat="false" ht="12.75" hidden="false" customHeight="false" outlineLevel="0" collapsed="false">
      <c r="A572" s="75"/>
      <c r="B572" s="75"/>
      <c r="D572" s="75"/>
      <c r="E572" s="72"/>
      <c r="F572" s="78"/>
      <c r="G572" s="78"/>
      <c r="H572" s="8"/>
      <c r="I572" s="8"/>
      <c r="J572" s="9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</row>
    <row r="573" customFormat="false" ht="12.75" hidden="false" customHeight="false" outlineLevel="0" collapsed="false">
      <c r="A573" s="75"/>
      <c r="B573" s="75"/>
      <c r="D573" s="75"/>
      <c r="E573" s="72"/>
      <c r="F573" s="78"/>
      <c r="G573" s="78"/>
      <c r="H573" s="8"/>
      <c r="I573" s="8"/>
      <c r="J573" s="9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</row>
    <row r="574" customFormat="false" ht="12.75" hidden="false" customHeight="false" outlineLevel="0" collapsed="false">
      <c r="A574" s="75"/>
      <c r="B574" s="75"/>
      <c r="D574" s="75"/>
      <c r="E574" s="72"/>
      <c r="F574" s="78"/>
      <c r="G574" s="78"/>
      <c r="H574" s="8"/>
      <c r="I574" s="8"/>
      <c r="J574" s="9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</row>
    <row r="575" customFormat="false" ht="12.75" hidden="false" customHeight="false" outlineLevel="0" collapsed="false">
      <c r="A575" s="75"/>
      <c r="B575" s="75"/>
      <c r="D575" s="75"/>
      <c r="E575" s="72"/>
      <c r="F575" s="78"/>
      <c r="G575" s="78"/>
      <c r="H575" s="8"/>
      <c r="I575" s="8"/>
      <c r="J575" s="9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</row>
    <row r="576" customFormat="false" ht="12.75" hidden="false" customHeight="false" outlineLevel="0" collapsed="false">
      <c r="A576" s="75"/>
      <c r="B576" s="75"/>
      <c r="D576" s="75"/>
      <c r="E576" s="72"/>
      <c r="F576" s="78"/>
      <c r="G576" s="78"/>
      <c r="H576" s="8"/>
      <c r="I576" s="8"/>
      <c r="J576" s="9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</row>
    <row r="577" customFormat="false" ht="12.75" hidden="false" customHeight="false" outlineLevel="0" collapsed="false">
      <c r="A577" s="75"/>
      <c r="B577" s="75"/>
      <c r="D577" s="75"/>
      <c r="E577" s="72"/>
      <c r="F577" s="78"/>
      <c r="G577" s="78"/>
      <c r="H577" s="8"/>
      <c r="I577" s="8"/>
      <c r="J577" s="9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</row>
    <row r="578" customFormat="false" ht="12.75" hidden="false" customHeight="false" outlineLevel="0" collapsed="false">
      <c r="A578" s="75"/>
      <c r="B578" s="75"/>
      <c r="D578" s="75"/>
      <c r="E578" s="72"/>
      <c r="F578" s="78"/>
      <c r="G578" s="78"/>
      <c r="H578" s="8"/>
      <c r="I578" s="8"/>
      <c r="J578" s="9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</row>
    <row r="579" customFormat="false" ht="12.75" hidden="false" customHeight="false" outlineLevel="0" collapsed="false">
      <c r="A579" s="75"/>
      <c r="B579" s="75"/>
      <c r="D579" s="75"/>
      <c r="E579" s="72"/>
      <c r="F579" s="78"/>
      <c r="G579" s="78"/>
      <c r="H579" s="8"/>
      <c r="I579" s="8"/>
      <c r="J579" s="9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</row>
    <row r="580" customFormat="false" ht="12.75" hidden="false" customHeight="false" outlineLevel="0" collapsed="false">
      <c r="A580" s="75"/>
      <c r="B580" s="75"/>
      <c r="D580" s="75"/>
      <c r="E580" s="72"/>
      <c r="F580" s="78"/>
      <c r="G580" s="78"/>
      <c r="H580" s="8"/>
      <c r="I580" s="8"/>
      <c r="J580" s="9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</row>
    <row r="581" customFormat="false" ht="12.75" hidden="false" customHeight="false" outlineLevel="0" collapsed="false">
      <c r="A581" s="75"/>
      <c r="B581" s="75"/>
      <c r="D581" s="75"/>
      <c r="E581" s="72"/>
      <c r="F581" s="78"/>
      <c r="G581" s="78"/>
      <c r="H581" s="8"/>
      <c r="I581" s="8"/>
      <c r="J581" s="9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</row>
    <row r="582" customFormat="false" ht="12.75" hidden="false" customHeight="false" outlineLevel="0" collapsed="false">
      <c r="A582" s="75"/>
      <c r="B582" s="75"/>
      <c r="D582" s="75"/>
      <c r="E582" s="72"/>
      <c r="F582" s="78"/>
      <c r="G582" s="78"/>
      <c r="H582" s="8"/>
      <c r="I582" s="8"/>
      <c r="J582" s="9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</row>
    <row r="583" customFormat="false" ht="12.75" hidden="false" customHeight="false" outlineLevel="0" collapsed="false">
      <c r="A583" s="75"/>
      <c r="B583" s="75"/>
      <c r="D583" s="75"/>
      <c r="E583" s="72"/>
      <c r="F583" s="78"/>
      <c r="G583" s="78"/>
      <c r="H583" s="8"/>
      <c r="I583" s="8"/>
      <c r="J583" s="9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</row>
    <row r="584" customFormat="false" ht="12.75" hidden="false" customHeight="false" outlineLevel="0" collapsed="false">
      <c r="A584" s="75"/>
      <c r="B584" s="75"/>
      <c r="D584" s="75"/>
      <c r="E584" s="72"/>
      <c r="F584" s="78"/>
      <c r="G584" s="78"/>
      <c r="H584" s="8"/>
      <c r="I584" s="8"/>
      <c r="J584" s="9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</row>
    <row r="585" customFormat="false" ht="12.75" hidden="false" customHeight="false" outlineLevel="0" collapsed="false">
      <c r="A585" s="75"/>
      <c r="B585" s="75"/>
      <c r="D585" s="75"/>
      <c r="E585" s="72"/>
      <c r="F585" s="78"/>
      <c r="G585" s="78"/>
      <c r="H585" s="8"/>
      <c r="I585" s="8"/>
      <c r="J585" s="9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</row>
    <row r="586" customFormat="false" ht="12.75" hidden="false" customHeight="false" outlineLevel="0" collapsed="false">
      <c r="A586" s="75"/>
      <c r="B586" s="75"/>
      <c r="D586" s="75"/>
      <c r="E586" s="72"/>
      <c r="F586" s="78"/>
      <c r="G586" s="78"/>
      <c r="H586" s="8"/>
      <c r="I586" s="8"/>
      <c r="J586" s="9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</row>
    <row r="587" customFormat="false" ht="12.75" hidden="false" customHeight="false" outlineLevel="0" collapsed="false">
      <c r="A587" s="75"/>
      <c r="B587" s="75"/>
      <c r="D587" s="75"/>
      <c r="E587" s="72"/>
      <c r="F587" s="78"/>
      <c r="G587" s="78"/>
      <c r="H587" s="8"/>
      <c r="I587" s="8"/>
      <c r="J587" s="9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</row>
    <row r="588" customFormat="false" ht="12.75" hidden="false" customHeight="false" outlineLevel="0" collapsed="false">
      <c r="A588" s="75"/>
      <c r="B588" s="75"/>
      <c r="D588" s="75"/>
      <c r="E588" s="72"/>
      <c r="F588" s="78"/>
      <c r="G588" s="78"/>
      <c r="H588" s="8"/>
      <c r="I588" s="8"/>
      <c r="J588" s="9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</row>
    <row r="589" customFormat="false" ht="12.75" hidden="false" customHeight="false" outlineLevel="0" collapsed="false">
      <c r="A589" s="75"/>
      <c r="B589" s="75"/>
      <c r="D589" s="75"/>
      <c r="E589" s="72"/>
      <c r="F589" s="78"/>
      <c r="G589" s="78"/>
      <c r="H589" s="8"/>
      <c r="I589" s="8"/>
      <c r="J589" s="9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</row>
    <row r="590" customFormat="false" ht="12.75" hidden="false" customHeight="false" outlineLevel="0" collapsed="false">
      <c r="A590" s="75"/>
      <c r="B590" s="75"/>
      <c r="D590" s="75"/>
      <c r="E590" s="72"/>
      <c r="F590" s="78"/>
      <c r="G590" s="78"/>
      <c r="H590" s="8"/>
      <c r="I590" s="8"/>
      <c r="J590" s="9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</row>
    <row r="591" customFormat="false" ht="12.75" hidden="false" customHeight="false" outlineLevel="0" collapsed="false">
      <c r="A591" s="75"/>
      <c r="B591" s="75"/>
      <c r="D591" s="75"/>
      <c r="E591" s="72"/>
      <c r="F591" s="78"/>
      <c r="G591" s="78"/>
      <c r="H591" s="8"/>
      <c r="I591" s="8"/>
      <c r="J591" s="9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</row>
    <row r="592" customFormat="false" ht="12.75" hidden="false" customHeight="false" outlineLevel="0" collapsed="false">
      <c r="A592" s="75"/>
      <c r="B592" s="75"/>
      <c r="D592" s="75"/>
      <c r="E592" s="72"/>
      <c r="F592" s="78"/>
      <c r="G592" s="78"/>
      <c r="H592" s="8"/>
      <c r="I592" s="8"/>
      <c r="J592" s="9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</row>
    <row r="593" customFormat="false" ht="12.75" hidden="false" customHeight="false" outlineLevel="0" collapsed="false">
      <c r="A593" s="75"/>
      <c r="B593" s="75"/>
      <c r="D593" s="75"/>
      <c r="E593" s="72"/>
      <c r="F593" s="78"/>
      <c r="G593" s="78"/>
      <c r="H593" s="8"/>
      <c r="I593" s="8"/>
      <c r="J593" s="9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</row>
    <row r="594" customFormat="false" ht="12.75" hidden="false" customHeight="false" outlineLevel="0" collapsed="false">
      <c r="A594" s="75"/>
      <c r="B594" s="75"/>
      <c r="D594" s="75"/>
      <c r="E594" s="72"/>
      <c r="F594" s="78"/>
      <c r="G594" s="78"/>
      <c r="H594" s="8"/>
      <c r="I594" s="8"/>
      <c r="J594" s="9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</row>
    <row r="595" customFormat="false" ht="12.75" hidden="false" customHeight="false" outlineLevel="0" collapsed="false">
      <c r="A595" s="75"/>
      <c r="B595" s="75"/>
      <c r="D595" s="75"/>
      <c r="E595" s="72"/>
      <c r="F595" s="78"/>
      <c r="G595" s="78"/>
      <c r="H595" s="8"/>
      <c r="I595" s="8"/>
      <c r="J595" s="9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</row>
    <row r="596" customFormat="false" ht="12.75" hidden="false" customHeight="false" outlineLevel="0" collapsed="false">
      <c r="A596" s="75"/>
      <c r="B596" s="75"/>
      <c r="D596" s="75"/>
      <c r="E596" s="72"/>
      <c r="F596" s="78"/>
      <c r="G596" s="78"/>
      <c r="H596" s="8"/>
      <c r="I596" s="8"/>
      <c r="J596" s="9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</row>
    <row r="597" customFormat="false" ht="12.75" hidden="false" customHeight="false" outlineLevel="0" collapsed="false">
      <c r="A597" s="75"/>
      <c r="B597" s="75"/>
      <c r="D597" s="75"/>
      <c r="E597" s="72"/>
      <c r="F597" s="78"/>
      <c r="G597" s="78"/>
      <c r="H597" s="8"/>
      <c r="I597" s="8"/>
      <c r="J597" s="9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</row>
    <row r="598" customFormat="false" ht="12.75" hidden="false" customHeight="false" outlineLevel="0" collapsed="false">
      <c r="A598" s="75"/>
      <c r="B598" s="75"/>
      <c r="D598" s="75"/>
      <c r="E598" s="72"/>
      <c r="F598" s="78"/>
      <c r="G598" s="78"/>
      <c r="H598" s="8"/>
      <c r="I598" s="8"/>
      <c r="J598" s="9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</row>
    <row r="599" customFormat="false" ht="12.75" hidden="false" customHeight="false" outlineLevel="0" collapsed="false">
      <c r="A599" s="75"/>
      <c r="B599" s="75"/>
      <c r="D599" s="75"/>
      <c r="E599" s="72"/>
      <c r="F599" s="78"/>
      <c r="G599" s="78"/>
      <c r="H599" s="8"/>
      <c r="I599" s="8"/>
      <c r="J599" s="9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</row>
    <row r="600" customFormat="false" ht="12.75" hidden="false" customHeight="false" outlineLevel="0" collapsed="false">
      <c r="A600" s="75"/>
      <c r="B600" s="75"/>
      <c r="D600" s="75"/>
      <c r="E600" s="72"/>
      <c r="F600" s="78"/>
      <c r="G600" s="78"/>
      <c r="H600" s="8"/>
      <c r="I600" s="8"/>
      <c r="J600" s="9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</row>
    <row r="601" customFormat="false" ht="12.75" hidden="false" customHeight="false" outlineLevel="0" collapsed="false">
      <c r="A601" s="75"/>
      <c r="B601" s="75"/>
      <c r="D601" s="75"/>
      <c r="E601" s="72"/>
      <c r="F601" s="78"/>
      <c r="G601" s="78"/>
      <c r="H601" s="8"/>
      <c r="I601" s="8"/>
      <c r="J601" s="9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</row>
    <row r="602" customFormat="false" ht="12.75" hidden="false" customHeight="false" outlineLevel="0" collapsed="false">
      <c r="A602" s="75"/>
      <c r="B602" s="75"/>
      <c r="D602" s="75"/>
      <c r="E602" s="72"/>
      <c r="F602" s="78"/>
      <c r="G602" s="78"/>
      <c r="H602" s="8"/>
      <c r="I602" s="8"/>
      <c r="J602" s="9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</row>
    <row r="603" customFormat="false" ht="12.75" hidden="false" customHeight="false" outlineLevel="0" collapsed="false">
      <c r="A603" s="75"/>
      <c r="B603" s="75"/>
      <c r="D603" s="75"/>
      <c r="E603" s="72"/>
      <c r="F603" s="78"/>
      <c r="G603" s="78"/>
      <c r="H603" s="8"/>
      <c r="I603" s="8"/>
      <c r="J603" s="9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</row>
    <row r="604" customFormat="false" ht="12.75" hidden="false" customHeight="false" outlineLevel="0" collapsed="false">
      <c r="A604" s="75"/>
      <c r="B604" s="75"/>
      <c r="D604" s="75"/>
      <c r="E604" s="72"/>
      <c r="F604" s="78"/>
      <c r="G604" s="78"/>
      <c r="H604" s="8"/>
      <c r="I604" s="8"/>
      <c r="J604" s="9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</row>
    <row r="605" customFormat="false" ht="12.75" hidden="false" customHeight="false" outlineLevel="0" collapsed="false">
      <c r="A605" s="75"/>
      <c r="B605" s="75"/>
      <c r="D605" s="75"/>
      <c r="E605" s="72"/>
      <c r="F605" s="78"/>
      <c r="G605" s="78"/>
      <c r="H605" s="8"/>
      <c r="I605" s="8"/>
      <c r="J605" s="9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</row>
    <row r="606" customFormat="false" ht="12.75" hidden="false" customHeight="false" outlineLevel="0" collapsed="false">
      <c r="A606" s="75"/>
      <c r="B606" s="75"/>
      <c r="D606" s="75"/>
      <c r="E606" s="72"/>
      <c r="F606" s="78"/>
      <c r="G606" s="78"/>
      <c r="H606" s="8"/>
      <c r="I606" s="8"/>
      <c r="J606" s="9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</row>
    <row r="607" customFormat="false" ht="12.75" hidden="false" customHeight="false" outlineLevel="0" collapsed="false">
      <c r="A607" s="75"/>
      <c r="B607" s="75"/>
      <c r="D607" s="75"/>
      <c r="E607" s="72"/>
      <c r="F607" s="78"/>
      <c r="G607" s="78"/>
      <c r="H607" s="8"/>
      <c r="I607" s="8"/>
      <c r="J607" s="9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</row>
    <row r="608" customFormat="false" ht="12.75" hidden="false" customHeight="false" outlineLevel="0" collapsed="false">
      <c r="A608" s="75"/>
      <c r="B608" s="75"/>
      <c r="D608" s="75"/>
      <c r="E608" s="72"/>
      <c r="F608" s="78"/>
      <c r="G608" s="78"/>
      <c r="H608" s="8"/>
      <c r="I608" s="8"/>
      <c r="J608" s="9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</row>
    <row r="609" customFormat="false" ht="12.75" hidden="false" customHeight="false" outlineLevel="0" collapsed="false">
      <c r="A609" s="75"/>
      <c r="B609" s="75"/>
      <c r="D609" s="75"/>
      <c r="E609" s="72"/>
      <c r="F609" s="78"/>
      <c r="G609" s="78"/>
      <c r="H609" s="8"/>
      <c r="I609" s="8"/>
      <c r="J609" s="9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</row>
    <row r="610" customFormat="false" ht="12.75" hidden="false" customHeight="false" outlineLevel="0" collapsed="false">
      <c r="A610" s="75"/>
      <c r="B610" s="75"/>
      <c r="D610" s="75"/>
      <c r="E610" s="72"/>
      <c r="F610" s="78"/>
      <c r="G610" s="78"/>
      <c r="H610" s="8"/>
      <c r="I610" s="8"/>
      <c r="J610" s="9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</row>
    <row r="611" customFormat="false" ht="12.75" hidden="false" customHeight="false" outlineLevel="0" collapsed="false">
      <c r="A611" s="75"/>
      <c r="B611" s="75"/>
      <c r="D611" s="75"/>
      <c r="E611" s="72"/>
      <c r="F611" s="78"/>
      <c r="G611" s="78"/>
      <c r="H611" s="8"/>
      <c r="I611" s="8"/>
      <c r="J611" s="9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</row>
    <row r="612" customFormat="false" ht="12.75" hidden="false" customHeight="false" outlineLevel="0" collapsed="false">
      <c r="A612" s="75"/>
      <c r="B612" s="75"/>
      <c r="D612" s="75"/>
      <c r="E612" s="72"/>
      <c r="F612" s="78"/>
      <c r="G612" s="78"/>
      <c r="H612" s="8"/>
      <c r="I612" s="8"/>
      <c r="J612" s="9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</row>
    <row r="613" customFormat="false" ht="12.75" hidden="false" customHeight="false" outlineLevel="0" collapsed="false">
      <c r="A613" s="75"/>
      <c r="B613" s="75"/>
      <c r="D613" s="75"/>
      <c r="E613" s="72"/>
      <c r="F613" s="78"/>
      <c r="G613" s="78"/>
      <c r="H613" s="8"/>
      <c r="I613" s="8"/>
      <c r="J613" s="9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</row>
    <row r="614" customFormat="false" ht="12.75" hidden="false" customHeight="false" outlineLevel="0" collapsed="false">
      <c r="A614" s="75"/>
      <c r="B614" s="75"/>
      <c r="D614" s="75"/>
      <c r="E614" s="72"/>
      <c r="F614" s="78"/>
      <c r="G614" s="78"/>
      <c r="H614" s="8"/>
      <c r="I614" s="8"/>
      <c r="J614" s="9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</row>
    <row r="615" customFormat="false" ht="12.75" hidden="false" customHeight="false" outlineLevel="0" collapsed="false">
      <c r="A615" s="75"/>
      <c r="B615" s="75"/>
      <c r="D615" s="75"/>
      <c r="E615" s="72"/>
      <c r="F615" s="78"/>
      <c r="G615" s="78"/>
      <c r="H615" s="8"/>
      <c r="I615" s="8"/>
      <c r="J615" s="9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</row>
    <row r="616" customFormat="false" ht="12.75" hidden="false" customHeight="false" outlineLevel="0" collapsed="false">
      <c r="A616" s="75"/>
      <c r="B616" s="75"/>
      <c r="D616" s="75"/>
      <c r="E616" s="72"/>
      <c r="F616" s="78"/>
      <c r="G616" s="78"/>
      <c r="H616" s="8"/>
      <c r="I616" s="8"/>
      <c r="J616" s="9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</row>
    <row r="617" customFormat="false" ht="12.75" hidden="false" customHeight="false" outlineLevel="0" collapsed="false">
      <c r="A617" s="75"/>
      <c r="B617" s="75"/>
      <c r="D617" s="75"/>
      <c r="E617" s="72"/>
      <c r="F617" s="78"/>
      <c r="G617" s="78"/>
      <c r="H617" s="8"/>
      <c r="I617" s="8"/>
      <c r="J617" s="9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</row>
    <row r="618" customFormat="false" ht="12.75" hidden="false" customHeight="false" outlineLevel="0" collapsed="false">
      <c r="A618" s="75"/>
      <c r="B618" s="75"/>
      <c r="D618" s="75"/>
      <c r="E618" s="72"/>
      <c r="F618" s="78"/>
      <c r="G618" s="78"/>
      <c r="H618" s="8"/>
      <c r="I618" s="8"/>
      <c r="J618" s="9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</row>
    <row r="619" customFormat="false" ht="12.75" hidden="false" customHeight="false" outlineLevel="0" collapsed="false">
      <c r="A619" s="75"/>
      <c r="B619" s="75"/>
      <c r="D619" s="75"/>
      <c r="E619" s="72"/>
      <c r="F619" s="78"/>
      <c r="G619" s="78"/>
      <c r="H619" s="8"/>
      <c r="I619" s="8"/>
      <c r="J619" s="9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</row>
    <row r="620" customFormat="false" ht="12.75" hidden="false" customHeight="false" outlineLevel="0" collapsed="false">
      <c r="A620" s="75"/>
      <c r="B620" s="75"/>
      <c r="D620" s="75"/>
      <c r="E620" s="72"/>
      <c r="F620" s="78"/>
      <c r="G620" s="78"/>
      <c r="H620" s="8"/>
      <c r="I620" s="8"/>
      <c r="J620" s="9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</row>
    <row r="621" customFormat="false" ht="12.75" hidden="false" customHeight="false" outlineLevel="0" collapsed="false">
      <c r="A621" s="75"/>
      <c r="B621" s="75"/>
      <c r="D621" s="75"/>
      <c r="E621" s="72"/>
      <c r="F621" s="78"/>
      <c r="G621" s="78"/>
      <c r="H621" s="8"/>
      <c r="I621" s="8"/>
      <c r="J621" s="9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</row>
    <row r="622" customFormat="false" ht="12.75" hidden="false" customHeight="false" outlineLevel="0" collapsed="false">
      <c r="A622" s="75"/>
      <c r="B622" s="75"/>
      <c r="D622" s="75"/>
      <c r="E622" s="72"/>
      <c r="F622" s="78"/>
      <c r="G622" s="78"/>
      <c r="H622" s="8"/>
      <c r="I622" s="8"/>
      <c r="J622" s="9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</row>
    <row r="623" customFormat="false" ht="12.75" hidden="false" customHeight="false" outlineLevel="0" collapsed="false">
      <c r="A623" s="75"/>
      <c r="B623" s="75"/>
      <c r="D623" s="75"/>
      <c r="E623" s="72"/>
      <c r="F623" s="78"/>
      <c r="G623" s="78"/>
      <c r="H623" s="8"/>
      <c r="I623" s="8"/>
      <c r="J623" s="9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</row>
    <row r="624" customFormat="false" ht="12.75" hidden="false" customHeight="false" outlineLevel="0" collapsed="false">
      <c r="A624" s="75"/>
      <c r="B624" s="75"/>
      <c r="D624" s="75"/>
      <c r="E624" s="72"/>
      <c r="F624" s="78"/>
      <c r="G624" s="78"/>
      <c r="H624" s="8"/>
      <c r="I624" s="8"/>
      <c r="J624" s="9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</row>
    <row r="625" customFormat="false" ht="12.75" hidden="false" customHeight="false" outlineLevel="0" collapsed="false">
      <c r="A625" s="75"/>
      <c r="B625" s="75"/>
      <c r="D625" s="75"/>
      <c r="E625" s="72"/>
      <c r="F625" s="78"/>
      <c r="G625" s="78"/>
      <c r="H625" s="8"/>
      <c r="I625" s="8"/>
      <c r="J625" s="9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</row>
    <row r="626" customFormat="false" ht="12.75" hidden="false" customHeight="false" outlineLevel="0" collapsed="false">
      <c r="A626" s="75"/>
      <c r="B626" s="75"/>
      <c r="D626" s="75"/>
      <c r="E626" s="72"/>
      <c r="F626" s="78"/>
      <c r="G626" s="78"/>
      <c r="H626" s="8"/>
      <c r="I626" s="8"/>
      <c r="J626" s="9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</row>
    <row r="627" customFormat="false" ht="12.75" hidden="false" customHeight="false" outlineLevel="0" collapsed="false">
      <c r="A627" s="75"/>
      <c r="B627" s="75"/>
      <c r="D627" s="75"/>
      <c r="E627" s="72"/>
      <c r="F627" s="78"/>
      <c r="G627" s="78"/>
      <c r="H627" s="8"/>
      <c r="I627" s="8"/>
      <c r="J627" s="9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</row>
    <row r="628" customFormat="false" ht="12.75" hidden="false" customHeight="false" outlineLevel="0" collapsed="false">
      <c r="A628" s="75"/>
      <c r="B628" s="75"/>
      <c r="D628" s="75"/>
      <c r="E628" s="72"/>
      <c r="F628" s="78"/>
      <c r="G628" s="78"/>
      <c r="H628" s="8"/>
      <c r="I628" s="8"/>
      <c r="J628" s="9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</row>
    <row r="629" customFormat="false" ht="12.75" hidden="false" customHeight="false" outlineLevel="0" collapsed="false">
      <c r="A629" s="75"/>
      <c r="B629" s="75"/>
      <c r="D629" s="75"/>
      <c r="E629" s="72"/>
      <c r="F629" s="78"/>
      <c r="G629" s="78"/>
      <c r="H629" s="8"/>
      <c r="I629" s="8"/>
      <c r="J629" s="9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</row>
    <row r="630" customFormat="false" ht="12.75" hidden="false" customHeight="false" outlineLevel="0" collapsed="false">
      <c r="A630" s="75"/>
      <c r="B630" s="75"/>
      <c r="D630" s="75"/>
      <c r="E630" s="72"/>
      <c r="F630" s="78"/>
      <c r="G630" s="78"/>
      <c r="H630" s="8"/>
      <c r="I630" s="8"/>
      <c r="J630" s="9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</row>
    <row r="631" customFormat="false" ht="12.75" hidden="false" customHeight="false" outlineLevel="0" collapsed="false">
      <c r="A631" s="75"/>
      <c r="B631" s="75"/>
      <c r="D631" s="75"/>
      <c r="E631" s="72"/>
      <c r="F631" s="78"/>
      <c r="G631" s="78"/>
      <c r="H631" s="8"/>
      <c r="I631" s="8"/>
      <c r="J631" s="9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</row>
    <row r="632" customFormat="false" ht="12.75" hidden="false" customHeight="false" outlineLevel="0" collapsed="false">
      <c r="A632" s="75"/>
      <c r="B632" s="75"/>
      <c r="D632" s="75"/>
      <c r="E632" s="72"/>
      <c r="F632" s="78"/>
      <c r="G632" s="78"/>
      <c r="H632" s="8"/>
      <c r="I632" s="8"/>
      <c r="J632" s="9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</row>
    <row r="633" customFormat="false" ht="12.75" hidden="false" customHeight="false" outlineLevel="0" collapsed="false">
      <c r="A633" s="75"/>
      <c r="B633" s="75"/>
      <c r="D633" s="75"/>
      <c r="E633" s="72"/>
      <c r="F633" s="78"/>
      <c r="G633" s="78"/>
      <c r="H633" s="8"/>
      <c r="I633" s="8"/>
      <c r="J633" s="9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</row>
    <row r="634" customFormat="false" ht="12.75" hidden="false" customHeight="false" outlineLevel="0" collapsed="false">
      <c r="A634" s="75"/>
      <c r="B634" s="75"/>
      <c r="D634" s="75"/>
      <c r="E634" s="72"/>
      <c r="F634" s="78"/>
      <c r="G634" s="78"/>
      <c r="H634" s="8"/>
      <c r="I634" s="8"/>
      <c r="J634" s="9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</row>
    <row r="635" customFormat="false" ht="12.75" hidden="false" customHeight="false" outlineLevel="0" collapsed="false">
      <c r="A635" s="75"/>
      <c r="B635" s="75"/>
      <c r="D635" s="75"/>
      <c r="E635" s="72"/>
      <c r="F635" s="78"/>
      <c r="G635" s="78"/>
      <c r="H635" s="8"/>
      <c r="I635" s="8"/>
      <c r="J635" s="9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</row>
    <row r="636" customFormat="false" ht="12.75" hidden="false" customHeight="false" outlineLevel="0" collapsed="false">
      <c r="A636" s="75"/>
      <c r="B636" s="75"/>
      <c r="D636" s="75"/>
      <c r="E636" s="72"/>
      <c r="F636" s="78"/>
      <c r="G636" s="78"/>
      <c r="H636" s="8"/>
      <c r="I636" s="8"/>
      <c r="J636" s="9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</row>
    <row r="637" customFormat="false" ht="12.75" hidden="false" customHeight="false" outlineLevel="0" collapsed="false">
      <c r="A637" s="75"/>
      <c r="B637" s="75"/>
      <c r="D637" s="75"/>
      <c r="E637" s="72"/>
      <c r="F637" s="78"/>
      <c r="G637" s="78"/>
      <c r="H637" s="8"/>
      <c r="I637" s="8"/>
      <c r="J637" s="9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</row>
    <row r="638" customFormat="false" ht="12.75" hidden="false" customHeight="false" outlineLevel="0" collapsed="false">
      <c r="A638" s="75"/>
      <c r="B638" s="75"/>
      <c r="D638" s="75"/>
      <c r="E638" s="72"/>
      <c r="F638" s="78"/>
      <c r="G638" s="78"/>
      <c r="H638" s="8"/>
      <c r="I638" s="8"/>
      <c r="J638" s="9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</row>
    <row r="639" customFormat="false" ht="12.75" hidden="false" customHeight="false" outlineLevel="0" collapsed="false">
      <c r="A639" s="75"/>
      <c r="B639" s="75"/>
      <c r="D639" s="75"/>
      <c r="E639" s="72"/>
      <c r="F639" s="78"/>
      <c r="G639" s="78"/>
      <c r="H639" s="8"/>
      <c r="I639" s="8"/>
      <c r="J639" s="9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</row>
    <row r="640" customFormat="false" ht="12.75" hidden="false" customHeight="false" outlineLevel="0" collapsed="false">
      <c r="A640" s="75"/>
      <c r="B640" s="75"/>
      <c r="D640" s="75"/>
      <c r="E640" s="72"/>
      <c r="F640" s="78"/>
      <c r="G640" s="78"/>
      <c r="H640" s="8"/>
      <c r="I640" s="8"/>
      <c r="J640" s="9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</row>
    <row r="641" customFormat="false" ht="12.75" hidden="false" customHeight="false" outlineLevel="0" collapsed="false">
      <c r="A641" s="75"/>
      <c r="B641" s="75"/>
      <c r="D641" s="75"/>
      <c r="E641" s="72"/>
      <c r="F641" s="78"/>
      <c r="G641" s="78"/>
      <c r="H641" s="8"/>
      <c r="I641" s="8"/>
      <c r="J641" s="9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</row>
    <row r="642" customFormat="false" ht="12.75" hidden="false" customHeight="false" outlineLevel="0" collapsed="false">
      <c r="A642" s="75"/>
      <c r="B642" s="75"/>
      <c r="D642" s="75"/>
      <c r="E642" s="72"/>
      <c r="F642" s="78"/>
      <c r="G642" s="78"/>
      <c r="H642" s="8"/>
      <c r="I642" s="8"/>
      <c r="J642" s="9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</row>
    <row r="643" customFormat="false" ht="12.75" hidden="false" customHeight="false" outlineLevel="0" collapsed="false">
      <c r="A643" s="75"/>
      <c r="B643" s="75"/>
      <c r="D643" s="75"/>
      <c r="E643" s="72"/>
      <c r="F643" s="78"/>
      <c r="G643" s="78"/>
      <c r="H643" s="8"/>
      <c r="I643" s="8"/>
      <c r="J643" s="9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</row>
    <row r="644" customFormat="false" ht="12.75" hidden="false" customHeight="false" outlineLevel="0" collapsed="false">
      <c r="A644" s="75"/>
      <c r="B644" s="75"/>
      <c r="D644" s="75"/>
      <c r="E644" s="72"/>
      <c r="F644" s="78"/>
      <c r="G644" s="78"/>
      <c r="H644" s="8"/>
      <c r="I644" s="8"/>
      <c r="J644" s="9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</row>
    <row r="645" customFormat="false" ht="12.75" hidden="false" customHeight="false" outlineLevel="0" collapsed="false">
      <c r="A645" s="75"/>
      <c r="B645" s="75"/>
      <c r="D645" s="75"/>
      <c r="E645" s="72"/>
      <c r="F645" s="78"/>
      <c r="G645" s="78"/>
      <c r="H645" s="8"/>
      <c r="I645" s="8"/>
      <c r="J645" s="9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</row>
    <row r="646" customFormat="false" ht="12.75" hidden="false" customHeight="false" outlineLevel="0" collapsed="false">
      <c r="A646" s="75"/>
      <c r="B646" s="75"/>
      <c r="D646" s="75"/>
      <c r="E646" s="72"/>
      <c r="F646" s="78"/>
      <c r="G646" s="78"/>
      <c r="H646" s="8"/>
      <c r="I646" s="8"/>
      <c r="J646" s="9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</row>
    <row r="647" customFormat="false" ht="12.75" hidden="false" customHeight="false" outlineLevel="0" collapsed="false">
      <c r="A647" s="75"/>
      <c r="B647" s="75"/>
      <c r="D647" s="75"/>
      <c r="E647" s="72"/>
      <c r="F647" s="78"/>
      <c r="G647" s="78"/>
      <c r="H647" s="8"/>
      <c r="I647" s="8"/>
      <c r="J647" s="9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</row>
    <row r="648" customFormat="false" ht="12.75" hidden="false" customHeight="false" outlineLevel="0" collapsed="false">
      <c r="A648" s="75"/>
      <c r="B648" s="75"/>
      <c r="D648" s="75"/>
      <c r="E648" s="72"/>
      <c r="F648" s="78"/>
      <c r="G648" s="78"/>
      <c r="H648" s="8"/>
      <c r="I648" s="8"/>
      <c r="J648" s="9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</row>
    <row r="649" customFormat="false" ht="12.75" hidden="false" customHeight="false" outlineLevel="0" collapsed="false">
      <c r="A649" s="75"/>
      <c r="B649" s="75"/>
      <c r="D649" s="75"/>
      <c r="E649" s="72"/>
      <c r="F649" s="78"/>
      <c r="G649" s="78"/>
      <c r="H649" s="8"/>
      <c r="I649" s="8"/>
      <c r="J649" s="9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</row>
    <row r="650" customFormat="false" ht="12.75" hidden="false" customHeight="false" outlineLevel="0" collapsed="false">
      <c r="A650" s="75"/>
      <c r="B650" s="75"/>
      <c r="D650" s="75"/>
      <c r="E650" s="72"/>
      <c r="F650" s="78"/>
      <c r="G650" s="78"/>
      <c r="H650" s="8"/>
      <c r="I650" s="8"/>
      <c r="J650" s="9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</row>
    <row r="651" customFormat="false" ht="12.75" hidden="false" customHeight="false" outlineLevel="0" collapsed="false">
      <c r="A651" s="75"/>
      <c r="B651" s="75"/>
      <c r="D651" s="75"/>
      <c r="E651" s="72"/>
      <c r="F651" s="78"/>
      <c r="G651" s="78"/>
      <c r="H651" s="8"/>
      <c r="I651" s="8"/>
      <c r="J651" s="9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</row>
    <row r="652" customFormat="false" ht="12.75" hidden="false" customHeight="false" outlineLevel="0" collapsed="false">
      <c r="A652" s="75"/>
      <c r="B652" s="75"/>
      <c r="D652" s="75"/>
      <c r="E652" s="72"/>
      <c r="F652" s="78"/>
      <c r="G652" s="78"/>
      <c r="H652" s="8"/>
      <c r="I652" s="8"/>
      <c r="J652" s="9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</row>
    <row r="653" customFormat="false" ht="12.75" hidden="false" customHeight="false" outlineLevel="0" collapsed="false">
      <c r="A653" s="75"/>
      <c r="B653" s="75"/>
      <c r="D653" s="75"/>
      <c r="E653" s="72"/>
      <c r="F653" s="78"/>
      <c r="G653" s="78"/>
      <c r="H653" s="8"/>
      <c r="I653" s="8"/>
      <c r="J653" s="9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</row>
    <row r="654" customFormat="false" ht="12.75" hidden="false" customHeight="false" outlineLevel="0" collapsed="false">
      <c r="A654" s="75"/>
      <c r="B654" s="75"/>
      <c r="D654" s="75"/>
      <c r="E654" s="72"/>
      <c r="F654" s="78"/>
      <c r="G654" s="78"/>
      <c r="H654" s="8"/>
      <c r="I654" s="8"/>
      <c r="J654" s="9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</row>
    <row r="655" customFormat="false" ht="12.75" hidden="false" customHeight="false" outlineLevel="0" collapsed="false">
      <c r="A655" s="75"/>
      <c r="B655" s="75"/>
      <c r="D655" s="75"/>
      <c r="E655" s="72"/>
      <c r="F655" s="78"/>
      <c r="G655" s="78"/>
      <c r="H655" s="8"/>
      <c r="I655" s="8"/>
      <c r="J655" s="9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</row>
    <row r="656" customFormat="false" ht="12.75" hidden="false" customHeight="false" outlineLevel="0" collapsed="false">
      <c r="A656" s="75"/>
      <c r="B656" s="75"/>
      <c r="D656" s="75"/>
      <c r="E656" s="72"/>
      <c r="F656" s="78"/>
      <c r="G656" s="78"/>
      <c r="H656" s="8"/>
      <c r="I656" s="8"/>
      <c r="J656" s="9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</row>
    <row r="657" customFormat="false" ht="12.75" hidden="false" customHeight="false" outlineLevel="0" collapsed="false">
      <c r="A657" s="75"/>
      <c r="B657" s="75"/>
      <c r="D657" s="75"/>
      <c r="E657" s="72"/>
      <c r="F657" s="78"/>
      <c r="G657" s="78"/>
      <c r="H657" s="8"/>
      <c r="I657" s="8"/>
      <c r="J657" s="9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</row>
    <row r="658" customFormat="false" ht="12.75" hidden="false" customHeight="false" outlineLevel="0" collapsed="false">
      <c r="A658" s="75"/>
      <c r="B658" s="75"/>
      <c r="D658" s="75"/>
      <c r="E658" s="72"/>
      <c r="F658" s="78"/>
      <c r="G658" s="78"/>
      <c r="H658" s="8"/>
      <c r="I658" s="8"/>
      <c r="J658" s="9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</row>
    <row r="659" customFormat="false" ht="12.75" hidden="false" customHeight="false" outlineLevel="0" collapsed="false">
      <c r="A659" s="75"/>
      <c r="B659" s="75"/>
      <c r="D659" s="75"/>
      <c r="E659" s="72"/>
      <c r="F659" s="78"/>
      <c r="G659" s="78"/>
      <c r="H659" s="8"/>
      <c r="I659" s="8"/>
      <c r="J659" s="9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</row>
    <row r="660" customFormat="false" ht="12.75" hidden="false" customHeight="false" outlineLevel="0" collapsed="false">
      <c r="A660" s="75"/>
      <c r="B660" s="75"/>
      <c r="D660" s="75"/>
      <c r="E660" s="72"/>
      <c r="F660" s="78"/>
      <c r="G660" s="78"/>
      <c r="H660" s="8"/>
      <c r="I660" s="8"/>
      <c r="J660" s="9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</row>
    <row r="661" customFormat="false" ht="12.75" hidden="false" customHeight="false" outlineLevel="0" collapsed="false">
      <c r="A661" s="75"/>
      <c r="B661" s="75"/>
      <c r="D661" s="75"/>
      <c r="E661" s="72"/>
      <c r="F661" s="78"/>
      <c r="G661" s="78"/>
      <c r="H661" s="8"/>
      <c r="I661" s="8"/>
      <c r="J661" s="9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</row>
    <row r="662" customFormat="false" ht="12.75" hidden="false" customHeight="false" outlineLevel="0" collapsed="false">
      <c r="A662" s="75"/>
      <c r="B662" s="75"/>
      <c r="D662" s="75"/>
      <c r="E662" s="72"/>
      <c r="F662" s="78"/>
      <c r="G662" s="78"/>
      <c r="H662" s="8"/>
      <c r="I662" s="8"/>
      <c r="J662" s="9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</row>
    <row r="663" customFormat="false" ht="12.75" hidden="false" customHeight="false" outlineLevel="0" collapsed="false">
      <c r="A663" s="75"/>
      <c r="B663" s="75"/>
      <c r="D663" s="75"/>
      <c r="E663" s="72"/>
      <c r="F663" s="78"/>
      <c r="G663" s="78"/>
      <c r="H663" s="8"/>
      <c r="I663" s="8"/>
      <c r="J663" s="9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</row>
    <row r="664" customFormat="false" ht="12.75" hidden="false" customHeight="false" outlineLevel="0" collapsed="false">
      <c r="A664" s="75"/>
      <c r="B664" s="75"/>
      <c r="D664" s="75"/>
      <c r="E664" s="72"/>
      <c r="F664" s="78"/>
      <c r="G664" s="78"/>
      <c r="H664" s="8"/>
      <c r="I664" s="8"/>
      <c r="J664" s="9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</row>
    <row r="665" customFormat="false" ht="12.75" hidden="false" customHeight="false" outlineLevel="0" collapsed="false">
      <c r="A665" s="75"/>
      <c r="B665" s="75"/>
      <c r="D665" s="75"/>
      <c r="E665" s="72"/>
      <c r="F665" s="78"/>
      <c r="G665" s="78"/>
      <c r="H665" s="8"/>
      <c r="I665" s="8"/>
      <c r="J665" s="9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</row>
    <row r="666" customFormat="false" ht="12.75" hidden="false" customHeight="false" outlineLevel="0" collapsed="false">
      <c r="A666" s="75"/>
      <c r="B666" s="75"/>
      <c r="D666" s="75"/>
      <c r="E666" s="72"/>
      <c r="F666" s="78"/>
      <c r="G666" s="78"/>
      <c r="H666" s="8"/>
      <c r="I666" s="8"/>
      <c r="J666" s="9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</row>
    <row r="667" customFormat="false" ht="12.75" hidden="false" customHeight="false" outlineLevel="0" collapsed="false">
      <c r="A667" s="75"/>
      <c r="B667" s="75"/>
      <c r="D667" s="75"/>
      <c r="E667" s="72"/>
      <c r="F667" s="78"/>
      <c r="G667" s="78"/>
      <c r="H667" s="8"/>
      <c r="I667" s="8"/>
      <c r="J667" s="9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</row>
    <row r="668" customFormat="false" ht="12.75" hidden="false" customHeight="false" outlineLevel="0" collapsed="false">
      <c r="A668" s="75"/>
      <c r="B668" s="75"/>
      <c r="D668" s="75"/>
      <c r="E668" s="72"/>
      <c r="F668" s="78"/>
      <c r="G668" s="78"/>
      <c r="H668" s="8"/>
      <c r="I668" s="8"/>
      <c r="J668" s="9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</row>
    <row r="669" customFormat="false" ht="12.75" hidden="false" customHeight="false" outlineLevel="0" collapsed="false">
      <c r="A669" s="75"/>
      <c r="B669" s="75"/>
      <c r="D669" s="75"/>
      <c r="E669" s="72"/>
      <c r="F669" s="78"/>
      <c r="G669" s="78"/>
      <c r="H669" s="8"/>
      <c r="I669" s="8"/>
      <c r="J669" s="9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</row>
    <row r="670" customFormat="false" ht="12.75" hidden="false" customHeight="false" outlineLevel="0" collapsed="false">
      <c r="A670" s="75"/>
      <c r="B670" s="75"/>
      <c r="D670" s="75"/>
      <c r="E670" s="72"/>
      <c r="F670" s="78"/>
      <c r="G670" s="78"/>
      <c r="H670" s="8"/>
      <c r="I670" s="8"/>
      <c r="J670" s="9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</row>
    <row r="671" customFormat="false" ht="12.75" hidden="false" customHeight="false" outlineLevel="0" collapsed="false">
      <c r="A671" s="75"/>
      <c r="B671" s="75"/>
      <c r="D671" s="75"/>
      <c r="E671" s="72"/>
      <c r="F671" s="78"/>
      <c r="G671" s="78"/>
      <c r="H671" s="8"/>
      <c r="I671" s="8"/>
      <c r="J671" s="9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</row>
    <row r="672" customFormat="false" ht="12.75" hidden="false" customHeight="false" outlineLevel="0" collapsed="false">
      <c r="A672" s="75"/>
      <c r="B672" s="75"/>
      <c r="D672" s="75"/>
      <c r="E672" s="72"/>
      <c r="F672" s="78"/>
      <c r="G672" s="78"/>
      <c r="H672" s="8"/>
      <c r="I672" s="8"/>
      <c r="J672" s="9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</row>
    <row r="673" customFormat="false" ht="12.75" hidden="false" customHeight="false" outlineLevel="0" collapsed="false">
      <c r="A673" s="75"/>
      <c r="B673" s="75"/>
      <c r="D673" s="75"/>
      <c r="E673" s="72"/>
      <c r="F673" s="78"/>
      <c r="G673" s="78"/>
      <c r="H673" s="8"/>
      <c r="I673" s="8"/>
      <c r="J673" s="9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</row>
    <row r="674" customFormat="false" ht="12.75" hidden="false" customHeight="false" outlineLevel="0" collapsed="false">
      <c r="A674" s="75"/>
      <c r="B674" s="75"/>
      <c r="D674" s="75"/>
      <c r="E674" s="72"/>
      <c r="F674" s="78"/>
      <c r="G674" s="78"/>
      <c r="H674" s="8"/>
      <c r="I674" s="8"/>
      <c r="J674" s="9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</row>
    <row r="675" customFormat="false" ht="12.75" hidden="false" customHeight="false" outlineLevel="0" collapsed="false">
      <c r="A675" s="75"/>
      <c r="B675" s="75"/>
      <c r="D675" s="75"/>
      <c r="E675" s="72"/>
      <c r="F675" s="78"/>
      <c r="G675" s="78"/>
      <c r="H675" s="8"/>
      <c r="I675" s="8"/>
      <c r="J675" s="9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</row>
    <row r="676" customFormat="false" ht="12.75" hidden="false" customHeight="false" outlineLevel="0" collapsed="false">
      <c r="A676" s="75"/>
      <c r="B676" s="75"/>
      <c r="D676" s="75"/>
      <c r="E676" s="72"/>
      <c r="F676" s="78"/>
      <c r="G676" s="78"/>
      <c r="H676" s="8"/>
      <c r="I676" s="8"/>
      <c r="J676" s="9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</row>
    <row r="677" customFormat="false" ht="12.75" hidden="false" customHeight="false" outlineLevel="0" collapsed="false">
      <c r="A677" s="75"/>
      <c r="B677" s="75"/>
      <c r="D677" s="75"/>
      <c r="E677" s="72"/>
      <c r="F677" s="78"/>
      <c r="G677" s="78"/>
      <c r="H677" s="8"/>
      <c r="I677" s="8"/>
      <c r="J677" s="9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</row>
    <row r="678" customFormat="false" ht="12.75" hidden="false" customHeight="false" outlineLevel="0" collapsed="false">
      <c r="A678" s="75"/>
      <c r="B678" s="75"/>
      <c r="D678" s="75"/>
      <c r="E678" s="72"/>
      <c r="F678" s="78"/>
      <c r="G678" s="78"/>
      <c r="H678" s="8"/>
      <c r="I678" s="8"/>
      <c r="J678" s="9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</row>
    <row r="679" customFormat="false" ht="12.75" hidden="false" customHeight="false" outlineLevel="0" collapsed="false">
      <c r="A679" s="75"/>
      <c r="B679" s="75"/>
      <c r="D679" s="75"/>
      <c r="E679" s="72"/>
      <c r="F679" s="78"/>
      <c r="G679" s="78"/>
      <c r="H679" s="8"/>
      <c r="I679" s="8"/>
      <c r="J679" s="9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</row>
    <row r="680" customFormat="false" ht="12.75" hidden="false" customHeight="false" outlineLevel="0" collapsed="false">
      <c r="A680" s="75"/>
      <c r="B680" s="75"/>
      <c r="D680" s="75"/>
      <c r="E680" s="72"/>
      <c r="F680" s="78"/>
      <c r="G680" s="78"/>
      <c r="H680" s="8"/>
      <c r="I680" s="8"/>
      <c r="J680" s="9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</row>
    <row r="681" customFormat="false" ht="12.75" hidden="false" customHeight="false" outlineLevel="0" collapsed="false">
      <c r="A681" s="75"/>
      <c r="B681" s="75"/>
      <c r="D681" s="75"/>
      <c r="E681" s="72"/>
      <c r="F681" s="78"/>
      <c r="G681" s="78"/>
      <c r="H681" s="8"/>
      <c r="I681" s="8"/>
      <c r="J681" s="9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</row>
    <row r="682" customFormat="false" ht="12.75" hidden="false" customHeight="false" outlineLevel="0" collapsed="false">
      <c r="A682" s="75"/>
      <c r="B682" s="75"/>
      <c r="D682" s="75"/>
      <c r="E682" s="72"/>
      <c r="F682" s="78"/>
      <c r="G682" s="78"/>
      <c r="H682" s="8"/>
      <c r="I682" s="8"/>
      <c r="J682" s="9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</row>
    <row r="683" customFormat="false" ht="12.75" hidden="false" customHeight="false" outlineLevel="0" collapsed="false">
      <c r="A683" s="75"/>
      <c r="B683" s="75"/>
      <c r="D683" s="75"/>
      <c r="E683" s="72"/>
      <c r="F683" s="78"/>
      <c r="G683" s="78"/>
      <c r="H683" s="8"/>
      <c r="I683" s="8"/>
      <c r="J683" s="9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</row>
    <row r="684" customFormat="false" ht="12.75" hidden="false" customHeight="false" outlineLevel="0" collapsed="false">
      <c r="A684" s="75"/>
      <c r="B684" s="75"/>
      <c r="D684" s="75"/>
      <c r="E684" s="72"/>
      <c r="F684" s="78"/>
      <c r="G684" s="78"/>
      <c r="H684" s="8"/>
      <c r="I684" s="8"/>
      <c r="J684" s="9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</row>
    <row r="685" customFormat="false" ht="12.75" hidden="false" customHeight="false" outlineLevel="0" collapsed="false">
      <c r="A685" s="75"/>
      <c r="B685" s="75"/>
      <c r="D685" s="75"/>
      <c r="E685" s="72"/>
      <c r="F685" s="78"/>
      <c r="G685" s="78"/>
      <c r="H685" s="8"/>
      <c r="I685" s="8"/>
      <c r="J685" s="9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</row>
    <row r="686" customFormat="false" ht="12.75" hidden="false" customHeight="false" outlineLevel="0" collapsed="false">
      <c r="A686" s="75"/>
      <c r="B686" s="75"/>
      <c r="D686" s="75"/>
      <c r="E686" s="72"/>
      <c r="F686" s="78"/>
      <c r="G686" s="78"/>
      <c r="H686" s="8"/>
      <c r="I686" s="8"/>
      <c r="J686" s="9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</row>
    <row r="687" customFormat="false" ht="12.75" hidden="false" customHeight="false" outlineLevel="0" collapsed="false">
      <c r="A687" s="75"/>
      <c r="B687" s="75"/>
      <c r="D687" s="75"/>
      <c r="E687" s="72"/>
      <c r="F687" s="78"/>
      <c r="G687" s="78"/>
      <c r="H687" s="8"/>
      <c r="I687" s="8"/>
      <c r="J687" s="9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</row>
    <row r="688" customFormat="false" ht="12.75" hidden="false" customHeight="false" outlineLevel="0" collapsed="false">
      <c r="A688" s="75"/>
      <c r="B688" s="75"/>
      <c r="D688" s="75"/>
      <c r="E688" s="72"/>
      <c r="F688" s="78"/>
      <c r="G688" s="78"/>
      <c r="H688" s="8"/>
      <c r="I688" s="8"/>
      <c r="J688" s="9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</row>
    <row r="689" customFormat="false" ht="12.75" hidden="false" customHeight="false" outlineLevel="0" collapsed="false">
      <c r="A689" s="75"/>
      <c r="B689" s="75"/>
      <c r="D689" s="75"/>
      <c r="E689" s="72"/>
      <c r="F689" s="78"/>
      <c r="G689" s="78"/>
      <c r="H689" s="8"/>
      <c r="I689" s="8"/>
      <c r="J689" s="9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</row>
    <row r="690" customFormat="false" ht="12.75" hidden="false" customHeight="false" outlineLevel="0" collapsed="false">
      <c r="A690" s="75"/>
      <c r="B690" s="75"/>
      <c r="D690" s="75"/>
      <c r="E690" s="72"/>
      <c r="F690" s="78"/>
      <c r="G690" s="78"/>
      <c r="H690" s="8"/>
      <c r="I690" s="8"/>
      <c r="J690" s="9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</row>
    <row r="691" customFormat="false" ht="12.75" hidden="false" customHeight="false" outlineLevel="0" collapsed="false">
      <c r="A691" s="75"/>
      <c r="B691" s="75"/>
      <c r="D691" s="75"/>
      <c r="E691" s="72"/>
      <c r="F691" s="78"/>
      <c r="G691" s="78"/>
      <c r="H691" s="8"/>
      <c r="I691" s="8"/>
      <c r="J691" s="9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</row>
    <row r="692" customFormat="false" ht="12.75" hidden="false" customHeight="false" outlineLevel="0" collapsed="false">
      <c r="A692" s="75"/>
      <c r="B692" s="75"/>
      <c r="D692" s="75"/>
      <c r="E692" s="72"/>
      <c r="F692" s="78"/>
      <c r="G692" s="78"/>
      <c r="H692" s="8"/>
      <c r="I692" s="8"/>
      <c r="J692" s="9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</row>
  </sheetData>
  <mergeCells count="69">
    <mergeCell ref="A6:O6"/>
    <mergeCell ref="A7:O7"/>
    <mergeCell ref="A9:C10"/>
    <mergeCell ref="D9:E10"/>
    <mergeCell ref="F9:F10"/>
    <mergeCell ref="H9:H10"/>
    <mergeCell ref="J9:J10"/>
    <mergeCell ref="K9:K10"/>
    <mergeCell ref="L9:L10"/>
    <mergeCell ref="M9:M10"/>
    <mergeCell ref="N9:O9"/>
    <mergeCell ref="B11:C11"/>
    <mergeCell ref="D11:E11"/>
    <mergeCell ref="D12:E12"/>
    <mergeCell ref="A13:A16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K73:O73"/>
    <mergeCell ref="A76:B76"/>
    <mergeCell ref="C76:K7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1" width="3.42"/>
    <col collapsed="false" customWidth="true" hidden="false" outlineLevel="0" max="3" min="3" style="81" width="3.14"/>
    <col collapsed="false" customWidth="true" hidden="false" outlineLevel="0" max="4" min="4" style="81" width="5.41"/>
    <col collapsed="false" customWidth="true" hidden="false" outlineLevel="0" max="5" min="5" style="81" width="41.42"/>
    <col collapsed="false" customWidth="true" hidden="false" outlineLevel="0" max="6" min="6" style="81" width="5.85"/>
    <col collapsed="false" customWidth="true" hidden="false" outlineLevel="0" max="7" min="7" style="81" width="9.99"/>
    <col collapsed="false" customWidth="true" hidden="false" outlineLevel="0" max="8" min="8" style="81" width="9.85"/>
    <col collapsed="false" customWidth="true" hidden="false" outlineLevel="0" max="9" min="9" style="82" width="10.56"/>
    <col collapsed="false" customWidth="true" hidden="false" outlineLevel="0" max="10" min="10" style="81" width="8.56"/>
    <col collapsed="false" customWidth="true" hidden="false" outlineLevel="0" max="11" min="11" style="81" width="9.99"/>
    <col collapsed="false" customWidth="true" hidden="false" outlineLevel="0" max="12" min="12" style="81" width="12.42"/>
    <col collapsed="false" customWidth="true" hidden="false" outlineLevel="0" max="13" min="13" style="81" width="13.99"/>
    <col collapsed="false" customWidth="true" hidden="false" outlineLevel="0" max="14" min="14" style="81" width="10.13"/>
    <col collapsed="false" customWidth="true" hidden="false" outlineLevel="0" max="15" min="15" style="81" width="14.14"/>
    <col collapsed="false" customWidth="true" hidden="true" outlineLevel="0" max="16" min="16" style="81" width="10.85"/>
    <col collapsed="false" customWidth="true" hidden="false" outlineLevel="0" max="17" min="17" style="81" width="7.56"/>
    <col collapsed="false" customWidth="false" hidden="false" outlineLevel="0" max="18" min="18" style="83" width="9.14"/>
    <col collapsed="false" customWidth="true" hidden="false" outlineLevel="0" max="20" min="19" style="81" width="10.56"/>
    <col collapsed="false" customWidth="true" hidden="false" outlineLevel="0" max="21" min="21" style="81" width="11.13"/>
    <col collapsed="false" customWidth="true" hidden="false" outlineLevel="0" max="22" min="22" style="81" width="8.99"/>
    <col collapsed="false" customWidth="true" hidden="false" outlineLevel="0" max="23" min="23" style="81" width="12.85"/>
    <col collapsed="false" customWidth="true" hidden="false" outlineLevel="0" max="26" min="24" style="82" width="11.42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4" t="s">
        <v>104</v>
      </c>
      <c r="B1" s="84"/>
      <c r="C1" s="84"/>
      <c r="D1" s="84"/>
      <c r="E1" s="84"/>
      <c r="F1" s="84"/>
      <c r="G1" s="84"/>
      <c r="H1" s="84"/>
      <c r="I1" s="85"/>
      <c r="J1" s="84"/>
      <c r="K1" s="84"/>
      <c r="N1" s="81" t="s">
        <v>105</v>
      </c>
      <c r="Q1" s="86"/>
      <c r="R1" s="87"/>
      <c r="S1" s="86"/>
      <c r="T1" s="86"/>
      <c r="U1" s="86"/>
      <c r="V1" s="86"/>
      <c r="W1" s="86"/>
      <c r="X1" s="88"/>
      <c r="Y1" s="88"/>
      <c r="Z1" s="88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12.75" hidden="false" customHeight="false" outlineLevel="0" collapsed="false">
      <c r="A2" s="89"/>
      <c r="Q2" s="86"/>
      <c r="R2" s="87"/>
      <c r="S2" s="86"/>
      <c r="T2" s="86"/>
      <c r="U2" s="86"/>
      <c r="V2" s="86"/>
      <c r="W2" s="86"/>
      <c r="X2" s="90"/>
      <c r="Y2" s="90"/>
      <c r="Z2" s="90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</row>
    <row r="3" customFormat="false" ht="15" hidden="false" customHeight="false" outlineLevel="0" collapsed="false">
      <c r="Q3" s="86"/>
      <c r="R3" s="87"/>
      <c r="S3" s="86"/>
      <c r="T3" s="86"/>
      <c r="U3" s="86"/>
      <c r="V3" s="86"/>
      <c r="W3" s="86"/>
      <c r="X3" s="90"/>
      <c r="Y3" s="90"/>
      <c r="Z3" s="90"/>
      <c r="AA3" s="86"/>
      <c r="AB3" s="86"/>
      <c r="AC3" s="86"/>
      <c r="AD3" s="86"/>
      <c r="AE3" s="86"/>
      <c r="AF3" s="86"/>
      <c r="AG3" s="86"/>
      <c r="AH3" s="91"/>
      <c r="AI3" s="91"/>
      <c r="AJ3" s="91"/>
      <c r="AK3" s="91"/>
      <c r="AL3" s="91"/>
      <c r="AM3" s="91"/>
      <c r="AN3" s="86"/>
      <c r="AO3" s="86"/>
      <c r="AP3" s="86"/>
      <c r="AQ3" s="86"/>
      <c r="AR3" s="86"/>
      <c r="AS3" s="86"/>
      <c r="AT3" s="86"/>
      <c r="AU3" s="86"/>
    </row>
    <row r="4" customFormat="false" ht="15.75" hidden="false" customHeight="false" outlineLevel="0" collapsed="false">
      <c r="A4" s="92" t="s">
        <v>1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3"/>
      <c r="R4" s="94"/>
      <c r="S4" s="86"/>
      <c r="T4" s="86"/>
      <c r="U4" s="86"/>
      <c r="V4" s="86"/>
      <c r="W4" s="86"/>
      <c r="X4" s="93"/>
      <c r="Y4" s="93"/>
      <c r="Z4" s="93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</row>
    <row r="5" customFormat="false" ht="13.5" hidden="false" customHeight="false" outlineLevel="0" collapsed="false">
      <c r="Q5" s="86"/>
      <c r="R5" s="87"/>
      <c r="S5" s="86"/>
      <c r="T5" s="86"/>
      <c r="U5" s="86"/>
      <c r="V5" s="86"/>
      <c r="W5" s="86"/>
      <c r="X5" s="90"/>
      <c r="Y5" s="90"/>
      <c r="Z5" s="90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</row>
    <row r="6" customFormat="false" ht="27" hidden="false" customHeight="true" outlineLevel="0" collapsed="false">
      <c r="F6" s="95"/>
      <c r="G6" s="96" t="n">
        <v>2023</v>
      </c>
      <c r="H6" s="97" t="n">
        <v>2024</v>
      </c>
      <c r="I6" s="97"/>
      <c r="J6" s="96" t="s">
        <v>107</v>
      </c>
      <c r="K6" s="96"/>
      <c r="L6" s="96"/>
      <c r="M6" s="96"/>
      <c r="N6" s="96" t="s">
        <v>13</v>
      </c>
      <c r="O6" s="98" t="s">
        <v>13</v>
      </c>
      <c r="P6" s="98"/>
      <c r="Q6" s="99"/>
      <c r="R6" s="100"/>
      <c r="S6" s="101"/>
      <c r="T6" s="101"/>
      <c r="U6" s="101"/>
      <c r="V6" s="101"/>
      <c r="W6" s="101"/>
      <c r="X6" s="101"/>
      <c r="Y6" s="101"/>
      <c r="Z6" s="101"/>
      <c r="AA6" s="102"/>
      <c r="AB6" s="102"/>
      <c r="AC6" s="102"/>
      <c r="AD6" s="102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</row>
    <row r="7" customFormat="false" ht="60" hidden="false" customHeight="true" outlineLevel="0" collapsed="false">
      <c r="A7" s="96" t="s">
        <v>108</v>
      </c>
      <c r="B7" s="96"/>
      <c r="C7" s="96"/>
      <c r="D7" s="96" t="s">
        <v>109</v>
      </c>
      <c r="E7" s="96"/>
      <c r="F7" s="103" t="s">
        <v>7</v>
      </c>
      <c r="G7" s="104" t="s">
        <v>110</v>
      </c>
      <c r="H7" s="105" t="s">
        <v>111</v>
      </c>
      <c r="I7" s="104" t="s">
        <v>110</v>
      </c>
      <c r="J7" s="105" t="s">
        <v>112</v>
      </c>
      <c r="K7" s="106" t="s">
        <v>113</v>
      </c>
      <c r="L7" s="106" t="s">
        <v>114</v>
      </c>
      <c r="M7" s="106" t="s">
        <v>115</v>
      </c>
      <c r="N7" s="107" t="s">
        <v>116</v>
      </c>
      <c r="O7" s="108" t="s">
        <v>117</v>
      </c>
      <c r="P7" s="105"/>
      <c r="Q7" s="105"/>
      <c r="R7" s="109"/>
      <c r="S7" s="86"/>
      <c r="T7" s="86"/>
      <c r="U7" s="86"/>
      <c r="V7" s="86"/>
      <c r="W7" s="86"/>
      <c r="X7" s="110"/>
      <c r="Y7" s="110"/>
      <c r="Z7" s="110"/>
      <c r="AA7" s="105"/>
      <c r="AB7" s="105"/>
      <c r="AC7" s="105"/>
      <c r="AD7" s="105"/>
      <c r="AE7" s="99"/>
      <c r="AF7" s="99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</row>
    <row r="8" customFormat="false" ht="13.5" hidden="false" customHeight="false" outlineLevel="0" collapsed="false">
      <c r="A8" s="111" t="n">
        <v>0</v>
      </c>
      <c r="B8" s="96" t="n">
        <v>1</v>
      </c>
      <c r="C8" s="96"/>
      <c r="D8" s="96" t="n">
        <v>2</v>
      </c>
      <c r="E8" s="96"/>
      <c r="F8" s="111" t="n">
        <v>3</v>
      </c>
      <c r="G8" s="112" t="s">
        <v>118</v>
      </c>
      <c r="H8" s="96" t="s">
        <v>119</v>
      </c>
      <c r="I8" s="113" t="n">
        <v>5</v>
      </c>
      <c r="J8" s="96" t="s">
        <v>120</v>
      </c>
      <c r="K8" s="96" t="s">
        <v>121</v>
      </c>
      <c r="L8" s="96" t="s">
        <v>122</v>
      </c>
      <c r="M8" s="96" t="n">
        <v>6</v>
      </c>
      <c r="N8" s="114" t="n">
        <v>7</v>
      </c>
      <c r="O8" s="99" t="n">
        <v>8</v>
      </c>
      <c r="P8" s="99"/>
      <c r="Q8" s="99"/>
      <c r="R8" s="115"/>
      <c r="S8" s="86"/>
      <c r="T8" s="86"/>
      <c r="U8" s="86"/>
      <c r="V8" s="86"/>
      <c r="W8" s="86"/>
      <c r="X8" s="116"/>
      <c r="Y8" s="116"/>
      <c r="Z8" s="116"/>
      <c r="AA8" s="99"/>
      <c r="AB8" s="99"/>
      <c r="AC8" s="99"/>
      <c r="AD8" s="99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5" hidden="false" customHeight="true" outlineLevel="0" collapsed="false">
      <c r="A9" s="117" t="s">
        <v>18</v>
      </c>
      <c r="B9" s="117"/>
      <c r="C9" s="117"/>
      <c r="D9" s="118" t="s">
        <v>123</v>
      </c>
      <c r="E9" s="118"/>
      <c r="F9" s="119" t="n">
        <v>1</v>
      </c>
      <c r="G9" s="120" t="n">
        <v>44820</v>
      </c>
      <c r="H9" s="121" t="n">
        <v>51204</v>
      </c>
      <c r="I9" s="120" t="n">
        <v>47972</v>
      </c>
      <c r="J9" s="121" t="n">
        <v>13260.25</v>
      </c>
      <c r="K9" s="121" t="n">
        <v>26520.5</v>
      </c>
      <c r="L9" s="121" t="n">
        <v>39780.75</v>
      </c>
      <c r="M9" s="121" t="n">
        <v>53041</v>
      </c>
      <c r="N9" s="122" t="n">
        <v>110.566580505295</v>
      </c>
      <c r="O9" s="123" t="n">
        <v>107.032574743418</v>
      </c>
      <c r="P9" s="124"/>
      <c r="Q9" s="124"/>
      <c r="R9" s="125"/>
      <c r="S9" s="86"/>
      <c r="T9" s="86"/>
      <c r="U9" s="86"/>
      <c r="V9" s="86"/>
      <c r="W9" s="126"/>
      <c r="X9" s="124"/>
      <c r="Y9" s="124"/>
      <c r="Z9" s="124"/>
      <c r="AA9" s="124"/>
      <c r="AB9" s="124"/>
      <c r="AC9" s="124"/>
      <c r="AD9" s="124"/>
      <c r="AE9" s="124"/>
      <c r="AF9" s="124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</row>
    <row r="10" customFormat="false" ht="15" hidden="false" customHeight="true" outlineLevel="0" collapsed="false">
      <c r="A10" s="117"/>
      <c r="B10" s="127" t="n">
        <v>1</v>
      </c>
      <c r="C10" s="117"/>
      <c r="D10" s="128" t="s">
        <v>124</v>
      </c>
      <c r="E10" s="128"/>
      <c r="F10" s="119" t="n">
        <v>2</v>
      </c>
      <c r="G10" s="129" t="n">
        <v>44819</v>
      </c>
      <c r="H10" s="130" t="n">
        <v>51203</v>
      </c>
      <c r="I10" s="129" t="n">
        <v>47972</v>
      </c>
      <c r="J10" s="130" t="n">
        <v>13260</v>
      </c>
      <c r="K10" s="130" t="n">
        <v>26520</v>
      </c>
      <c r="L10" s="130" t="n">
        <v>39780</v>
      </c>
      <c r="M10" s="130" t="n">
        <v>53040</v>
      </c>
      <c r="N10" s="122" t="n">
        <v>110.564495955974</v>
      </c>
      <c r="O10" s="123" t="n">
        <v>107.034962850577</v>
      </c>
      <c r="P10" s="124"/>
      <c r="Q10" s="124"/>
      <c r="R10" s="125"/>
      <c r="S10" s="86"/>
      <c r="T10" s="86"/>
      <c r="U10" s="86"/>
      <c r="V10" s="86"/>
      <c r="W10" s="86"/>
      <c r="X10" s="124"/>
      <c r="Y10" s="124"/>
      <c r="Z10" s="124"/>
      <c r="AA10" s="124"/>
      <c r="AB10" s="124"/>
      <c r="AC10" s="124"/>
      <c r="AD10" s="124"/>
      <c r="AE10" s="124"/>
      <c r="AF10" s="124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</row>
    <row r="11" customFormat="false" ht="25.5" hidden="false" customHeight="true" outlineLevel="0" collapsed="false">
      <c r="A11" s="117"/>
      <c r="B11" s="117"/>
      <c r="C11" s="117" t="s">
        <v>21</v>
      </c>
      <c r="D11" s="128" t="s">
        <v>125</v>
      </c>
      <c r="E11" s="128"/>
      <c r="F11" s="119" t="n">
        <v>3</v>
      </c>
      <c r="G11" s="129" t="n">
        <v>11307</v>
      </c>
      <c r="H11" s="130" t="n">
        <v>12614</v>
      </c>
      <c r="I11" s="129" t="n">
        <v>11235</v>
      </c>
      <c r="J11" s="130" t="n">
        <v>3092</v>
      </c>
      <c r="K11" s="130" t="n">
        <v>6184</v>
      </c>
      <c r="L11" s="130" t="n">
        <v>9276</v>
      </c>
      <c r="M11" s="130" t="n">
        <v>12368</v>
      </c>
      <c r="N11" s="122" t="n">
        <v>110.084557187361</v>
      </c>
      <c r="O11" s="123" t="n">
        <v>99.3632263199788</v>
      </c>
      <c r="P11" s="124"/>
      <c r="Q11" s="124"/>
      <c r="R11" s="125"/>
      <c r="S11" s="86"/>
      <c r="T11" s="86"/>
      <c r="U11" s="86"/>
      <c r="V11" s="86"/>
      <c r="W11" s="86"/>
      <c r="X11" s="124"/>
      <c r="Y11" s="124"/>
      <c r="Z11" s="124"/>
      <c r="AA11" s="124"/>
      <c r="AB11" s="124"/>
      <c r="AC11" s="124"/>
      <c r="AD11" s="124"/>
      <c r="AE11" s="124"/>
      <c r="AF11" s="124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</row>
    <row r="12" customFormat="false" ht="13.7" hidden="false" customHeight="true" outlineLevel="0" collapsed="false">
      <c r="A12" s="117"/>
      <c r="B12" s="117"/>
      <c r="C12" s="117"/>
      <c r="D12" s="128" t="s">
        <v>126</v>
      </c>
      <c r="E12" s="128" t="s">
        <v>127</v>
      </c>
      <c r="F12" s="119" t="n">
        <v>4</v>
      </c>
      <c r="G12" s="129" t="n">
        <v>0</v>
      </c>
      <c r="H12" s="130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2" t="n">
        <v>0</v>
      </c>
      <c r="O12" s="123" t="n">
        <v>0</v>
      </c>
      <c r="P12" s="124"/>
      <c r="Q12" s="124"/>
      <c r="R12" s="125"/>
      <c r="S12" s="86"/>
      <c r="T12" s="86"/>
      <c r="U12" s="86"/>
      <c r="V12" s="86"/>
      <c r="W12" s="86"/>
      <c r="X12" s="124"/>
      <c r="Y12" s="124"/>
      <c r="Z12" s="124"/>
      <c r="AA12" s="124"/>
      <c r="AB12" s="124"/>
      <c r="AC12" s="124"/>
      <c r="AD12" s="124"/>
      <c r="AE12" s="124"/>
      <c r="AF12" s="124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</row>
    <row r="13" customFormat="false" ht="13.7" hidden="false" customHeight="true" outlineLevel="0" collapsed="false">
      <c r="A13" s="117"/>
      <c r="B13" s="117"/>
      <c r="C13" s="117"/>
      <c r="D13" s="128" t="s">
        <v>128</v>
      </c>
      <c r="E13" s="128" t="s">
        <v>129</v>
      </c>
      <c r="F13" s="119" t="n">
        <v>5</v>
      </c>
      <c r="G13" s="129" t="n">
        <v>10165</v>
      </c>
      <c r="H13" s="130" t="n">
        <v>11366</v>
      </c>
      <c r="I13" s="129" t="n">
        <v>10059</v>
      </c>
      <c r="J13" s="130" t="n">
        <v>2750</v>
      </c>
      <c r="K13" s="130" t="n">
        <v>5500</v>
      </c>
      <c r="L13" s="130" t="n">
        <v>8250</v>
      </c>
      <c r="M13" s="130" t="n">
        <v>11000</v>
      </c>
      <c r="N13" s="122" t="n">
        <v>109.354806640819</v>
      </c>
      <c r="O13" s="123" t="n">
        <v>98.9572060993606</v>
      </c>
      <c r="P13" s="124"/>
      <c r="Q13" s="124"/>
      <c r="R13" s="125"/>
      <c r="S13" s="86"/>
      <c r="T13" s="86"/>
      <c r="U13" s="86"/>
      <c r="V13" s="86"/>
      <c r="W13" s="126"/>
      <c r="X13" s="131"/>
      <c r="Y13" s="131"/>
      <c r="Z13" s="131"/>
      <c r="AA13" s="131"/>
      <c r="AB13" s="131"/>
      <c r="AC13" s="131"/>
      <c r="AD13" s="131"/>
      <c r="AE13" s="131"/>
      <c r="AF13" s="131"/>
      <c r="AG13" s="86"/>
      <c r="AH13" s="86"/>
      <c r="AI13" s="131"/>
      <c r="AJ13" s="131"/>
      <c r="AK13" s="131"/>
      <c r="AL13" s="131"/>
      <c r="AM13" s="131"/>
      <c r="AN13" s="131"/>
      <c r="AO13" s="131"/>
      <c r="AP13" s="86"/>
      <c r="AQ13" s="86"/>
      <c r="AR13" s="86"/>
      <c r="AS13" s="86"/>
      <c r="AT13" s="86"/>
      <c r="AU13" s="86"/>
    </row>
    <row r="14" customFormat="false" ht="13.7" hidden="false" customHeight="true" outlineLevel="0" collapsed="false">
      <c r="A14" s="117"/>
      <c r="B14" s="117"/>
      <c r="C14" s="117"/>
      <c r="D14" s="128" t="s">
        <v>130</v>
      </c>
      <c r="E14" s="128" t="s">
        <v>131</v>
      </c>
      <c r="F14" s="119" t="n">
        <v>6</v>
      </c>
      <c r="G14" s="129" t="n">
        <v>143</v>
      </c>
      <c r="H14" s="130" t="n">
        <v>148</v>
      </c>
      <c r="I14" s="129" t="n">
        <v>157</v>
      </c>
      <c r="J14" s="130" t="n">
        <v>42</v>
      </c>
      <c r="K14" s="130" t="n">
        <v>84</v>
      </c>
      <c r="L14" s="130" t="n">
        <v>126</v>
      </c>
      <c r="M14" s="130" t="n">
        <v>168</v>
      </c>
      <c r="N14" s="122" t="n">
        <v>107.006369426752</v>
      </c>
      <c r="O14" s="123" t="n">
        <v>109.79020979021</v>
      </c>
      <c r="P14" s="124"/>
      <c r="Q14" s="124"/>
      <c r="R14" s="125"/>
      <c r="S14" s="86"/>
      <c r="T14" s="86"/>
      <c r="U14" s="132"/>
      <c r="V14" s="86"/>
      <c r="W14" s="126"/>
      <c r="X14" s="124"/>
      <c r="Y14" s="124"/>
      <c r="Z14" s="124"/>
      <c r="AA14" s="124"/>
      <c r="AB14" s="124"/>
      <c r="AC14" s="124"/>
      <c r="AD14" s="124"/>
      <c r="AE14" s="124"/>
      <c r="AF14" s="131"/>
      <c r="AG14" s="86"/>
      <c r="AH14" s="86"/>
      <c r="AI14" s="133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</row>
    <row r="15" customFormat="false" ht="13.7" hidden="false" customHeight="true" outlineLevel="0" collapsed="false">
      <c r="A15" s="117"/>
      <c r="B15" s="117"/>
      <c r="C15" s="117"/>
      <c r="D15" s="128" t="s">
        <v>132</v>
      </c>
      <c r="E15" s="128" t="s">
        <v>133</v>
      </c>
      <c r="F15" s="119" t="n">
        <v>7</v>
      </c>
      <c r="G15" s="129" t="n">
        <v>999</v>
      </c>
      <c r="H15" s="130" t="n">
        <v>1100</v>
      </c>
      <c r="I15" s="129" t="n">
        <v>1019</v>
      </c>
      <c r="J15" s="130" t="n">
        <v>300</v>
      </c>
      <c r="K15" s="130" t="n">
        <v>600</v>
      </c>
      <c r="L15" s="130" t="n">
        <v>900</v>
      </c>
      <c r="M15" s="130" t="n">
        <v>1200</v>
      </c>
      <c r="N15" s="122" t="n">
        <v>117.762512266928</v>
      </c>
      <c r="O15" s="123" t="n">
        <v>102.002002002002</v>
      </c>
      <c r="P15" s="124"/>
      <c r="Q15" s="124"/>
      <c r="R15" s="125"/>
      <c r="S15" s="86"/>
      <c r="T15" s="86"/>
      <c r="U15" s="132"/>
      <c r="V15" s="86"/>
      <c r="W15" s="126"/>
      <c r="X15" s="124"/>
      <c r="Y15" s="124"/>
      <c r="Z15" s="124"/>
      <c r="AA15" s="124"/>
      <c r="AB15" s="124"/>
      <c r="AC15" s="124"/>
      <c r="AD15" s="124"/>
      <c r="AE15" s="124"/>
      <c r="AF15" s="131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</row>
    <row r="16" customFormat="false" ht="15" hidden="false" customHeight="true" outlineLevel="0" collapsed="false">
      <c r="A16" s="117"/>
      <c r="B16" s="117"/>
      <c r="C16" s="117" t="s">
        <v>23</v>
      </c>
      <c r="D16" s="128" t="s">
        <v>134</v>
      </c>
      <c r="E16" s="128"/>
      <c r="F16" s="119" t="n">
        <v>8</v>
      </c>
      <c r="G16" s="129" t="n">
        <v>0</v>
      </c>
      <c r="H16" s="130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2" t="n">
        <v>0</v>
      </c>
      <c r="O16" s="123" t="n">
        <v>0</v>
      </c>
      <c r="P16" s="124"/>
      <c r="Q16" s="124"/>
      <c r="R16" s="125"/>
      <c r="S16" s="86"/>
      <c r="T16" s="86"/>
      <c r="U16" s="86"/>
      <c r="V16" s="86"/>
      <c r="W16" s="86"/>
      <c r="X16" s="124"/>
      <c r="Y16" s="124"/>
      <c r="Z16" s="124"/>
      <c r="AA16" s="124"/>
      <c r="AB16" s="124"/>
      <c r="AC16" s="124"/>
      <c r="AD16" s="124"/>
      <c r="AE16" s="124"/>
      <c r="AF16" s="124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</row>
    <row r="17" customFormat="false" ht="27" hidden="false" customHeight="true" outlineLevel="0" collapsed="false">
      <c r="A17" s="117"/>
      <c r="B17" s="117"/>
      <c r="C17" s="117" t="s">
        <v>70</v>
      </c>
      <c r="D17" s="128" t="s">
        <v>135</v>
      </c>
      <c r="E17" s="128"/>
      <c r="F17" s="119" t="n">
        <v>9</v>
      </c>
      <c r="G17" s="129" t="n">
        <v>32967</v>
      </c>
      <c r="H17" s="130" t="n">
        <v>38109</v>
      </c>
      <c r="I17" s="129" t="n">
        <v>36139</v>
      </c>
      <c r="J17" s="130" t="n">
        <v>10048</v>
      </c>
      <c r="K17" s="130" t="n">
        <v>20096</v>
      </c>
      <c r="L17" s="130" t="n">
        <v>30144</v>
      </c>
      <c r="M17" s="130" t="n">
        <v>40192</v>
      </c>
      <c r="N17" s="122" t="n">
        <v>111.215030853095</v>
      </c>
      <c r="O17" s="123" t="n">
        <v>109.621742955076</v>
      </c>
      <c r="P17" s="124"/>
      <c r="Q17" s="124"/>
      <c r="R17" s="125"/>
      <c r="S17" s="86"/>
      <c r="T17" s="86"/>
      <c r="U17" s="86"/>
      <c r="V17" s="86"/>
      <c r="W17" s="86"/>
      <c r="X17" s="124"/>
      <c r="Y17" s="124"/>
      <c r="Z17" s="124"/>
      <c r="AA17" s="124"/>
      <c r="AB17" s="124"/>
      <c r="AC17" s="124"/>
      <c r="AD17" s="124"/>
      <c r="AE17" s="124"/>
      <c r="AF17" s="124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</row>
    <row r="18" customFormat="false" ht="13.7" hidden="false" customHeight="true" outlineLevel="0" collapsed="false">
      <c r="A18" s="117"/>
      <c r="B18" s="117"/>
      <c r="C18" s="117"/>
      <c r="D18" s="134" t="s">
        <v>136</v>
      </c>
      <c r="E18" s="135" t="s">
        <v>137</v>
      </c>
      <c r="F18" s="119" t="n">
        <v>10</v>
      </c>
      <c r="G18" s="129" t="n">
        <v>24355</v>
      </c>
      <c r="H18" s="130" t="n">
        <v>25960</v>
      </c>
      <c r="I18" s="129" t="n">
        <v>24323</v>
      </c>
      <c r="J18" s="130" t="n">
        <v>5998</v>
      </c>
      <c r="K18" s="130" t="n">
        <v>11996</v>
      </c>
      <c r="L18" s="130" t="n">
        <v>17994</v>
      </c>
      <c r="M18" s="130" t="n">
        <v>23992</v>
      </c>
      <c r="N18" s="122" t="n">
        <v>98.6391481313983</v>
      </c>
      <c r="O18" s="123" t="n">
        <v>99.8686101416547</v>
      </c>
      <c r="P18" s="124"/>
      <c r="Q18" s="124"/>
      <c r="R18" s="125"/>
      <c r="S18" s="86"/>
      <c r="T18" s="86"/>
      <c r="U18" s="86"/>
      <c r="V18" s="86"/>
      <c r="W18" s="86"/>
      <c r="X18" s="124"/>
      <c r="Y18" s="124"/>
      <c r="Z18" s="124"/>
      <c r="AA18" s="124"/>
      <c r="AB18" s="124"/>
      <c r="AC18" s="124"/>
      <c r="AD18" s="124"/>
      <c r="AE18" s="124"/>
      <c r="AF18" s="124"/>
      <c r="AG18" s="86"/>
      <c r="AH18" s="86"/>
      <c r="AI18" s="86"/>
      <c r="AJ18" s="86"/>
      <c r="AK18" s="86"/>
      <c r="AL18" s="86"/>
      <c r="AM18" s="136"/>
      <c r="AN18" s="136"/>
      <c r="AO18" s="136"/>
      <c r="AP18" s="136"/>
      <c r="AQ18" s="136"/>
      <c r="AR18" s="136"/>
      <c r="AS18" s="136"/>
      <c r="AT18" s="136"/>
      <c r="AU18" s="86"/>
    </row>
    <row r="19" customFormat="false" ht="13.7" hidden="false" customHeight="true" outlineLevel="0" collapsed="false">
      <c r="A19" s="117"/>
      <c r="B19" s="117"/>
      <c r="C19" s="117"/>
      <c r="D19" s="134" t="s">
        <v>138</v>
      </c>
      <c r="E19" s="135" t="s">
        <v>139</v>
      </c>
      <c r="F19" s="119" t="n">
        <v>11</v>
      </c>
      <c r="G19" s="129" t="n">
        <v>8612</v>
      </c>
      <c r="H19" s="130" t="n">
        <v>12149</v>
      </c>
      <c r="I19" s="129" t="n">
        <v>11816</v>
      </c>
      <c r="J19" s="130" t="n">
        <v>4050</v>
      </c>
      <c r="K19" s="130" t="n">
        <v>8100</v>
      </c>
      <c r="L19" s="130" t="n">
        <v>12150</v>
      </c>
      <c r="M19" s="130" t="n">
        <v>16200</v>
      </c>
      <c r="N19" s="122" t="n">
        <v>137.102234258632</v>
      </c>
      <c r="O19" s="123" t="n">
        <v>137.203901532745</v>
      </c>
      <c r="P19" s="124"/>
      <c r="Q19" s="124"/>
      <c r="R19" s="125"/>
      <c r="S19" s="86"/>
      <c r="T19" s="86"/>
      <c r="U19" s="86"/>
      <c r="V19" s="86"/>
      <c r="W19" s="126"/>
      <c r="X19" s="131"/>
      <c r="Y19" s="131"/>
      <c r="Z19" s="131"/>
      <c r="AA19" s="131"/>
      <c r="AB19" s="131"/>
      <c r="AC19" s="131"/>
      <c r="AD19" s="131"/>
      <c r="AE19" s="131"/>
      <c r="AF19" s="131"/>
      <c r="AG19" s="86"/>
      <c r="AH19" s="86"/>
      <c r="AI19" s="86"/>
      <c r="AJ19" s="86"/>
      <c r="AK19" s="86"/>
      <c r="AL19" s="86"/>
      <c r="AM19" s="86"/>
      <c r="AN19" s="86"/>
      <c r="AO19" s="137"/>
      <c r="AP19" s="137"/>
      <c r="AQ19" s="137"/>
      <c r="AR19" s="137"/>
      <c r="AS19" s="137"/>
      <c r="AT19" s="137"/>
      <c r="AU19" s="86"/>
    </row>
    <row r="20" customFormat="false" ht="15" hidden="false" customHeight="true" outlineLevel="0" collapsed="false">
      <c r="A20" s="117"/>
      <c r="B20" s="117"/>
      <c r="C20" s="117" t="s">
        <v>80</v>
      </c>
      <c r="D20" s="128" t="s">
        <v>140</v>
      </c>
      <c r="E20" s="128"/>
      <c r="F20" s="119" t="n">
        <v>12</v>
      </c>
      <c r="G20" s="129" t="n">
        <v>0</v>
      </c>
      <c r="H20" s="130" t="n">
        <v>0</v>
      </c>
      <c r="I20" s="129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2" t="n">
        <v>0</v>
      </c>
      <c r="O20" s="123" t="n">
        <v>0</v>
      </c>
      <c r="P20" s="124"/>
      <c r="Q20" s="124"/>
      <c r="R20" s="125"/>
      <c r="S20" s="86"/>
      <c r="T20" s="86"/>
      <c r="U20" s="86"/>
      <c r="V20" s="86"/>
      <c r="W20" s="86"/>
      <c r="X20" s="124"/>
      <c r="Y20" s="124"/>
      <c r="Z20" s="124"/>
      <c r="AA20" s="124"/>
      <c r="AB20" s="124"/>
      <c r="AC20" s="124"/>
      <c r="AD20" s="124"/>
      <c r="AE20" s="124"/>
      <c r="AF20" s="124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</row>
    <row r="21" customFormat="false" ht="15" hidden="false" customHeight="true" outlineLevel="0" collapsed="false">
      <c r="A21" s="117"/>
      <c r="B21" s="117"/>
      <c r="C21" s="117" t="s">
        <v>82</v>
      </c>
      <c r="D21" s="128" t="s">
        <v>141</v>
      </c>
      <c r="E21" s="128"/>
      <c r="F21" s="119" t="n">
        <v>13</v>
      </c>
      <c r="G21" s="129" t="n">
        <v>0</v>
      </c>
      <c r="H21" s="130" t="n">
        <v>0</v>
      </c>
      <c r="I21" s="129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2" t="n">
        <v>0</v>
      </c>
      <c r="O21" s="123" t="n">
        <v>0</v>
      </c>
      <c r="P21" s="124"/>
      <c r="Q21" s="124"/>
      <c r="R21" s="125"/>
      <c r="S21" s="86"/>
      <c r="T21" s="86"/>
      <c r="U21" s="86"/>
      <c r="V21" s="86"/>
      <c r="W21" s="86"/>
      <c r="X21" s="124"/>
      <c r="Y21" s="124"/>
      <c r="Z21" s="124"/>
      <c r="AA21" s="124"/>
      <c r="AB21" s="124"/>
      <c r="AC21" s="124"/>
      <c r="AD21" s="124"/>
      <c r="AE21" s="124"/>
      <c r="AF21" s="124"/>
      <c r="AG21" s="86"/>
      <c r="AH21" s="136"/>
      <c r="AI21" s="136"/>
      <c r="AJ21" s="136"/>
      <c r="AK21" s="136"/>
      <c r="AL21" s="136"/>
      <c r="AM21" s="136"/>
      <c r="AN21" s="136"/>
      <c r="AO21" s="136"/>
      <c r="AP21" s="136"/>
      <c r="AQ21" s="86"/>
      <c r="AR21" s="86"/>
      <c r="AS21" s="86"/>
      <c r="AT21" s="86"/>
      <c r="AU21" s="86"/>
    </row>
    <row r="22" customFormat="false" ht="27" hidden="false" customHeight="true" outlineLevel="0" collapsed="false">
      <c r="A22" s="117"/>
      <c r="B22" s="117"/>
      <c r="C22" s="117" t="s">
        <v>142</v>
      </c>
      <c r="D22" s="128" t="s">
        <v>143</v>
      </c>
      <c r="E22" s="128"/>
      <c r="F22" s="119" t="n">
        <v>14</v>
      </c>
      <c r="G22" s="129" t="n">
        <v>545</v>
      </c>
      <c r="H22" s="130" t="n">
        <v>480</v>
      </c>
      <c r="I22" s="129" t="n">
        <v>598</v>
      </c>
      <c r="J22" s="130" t="n">
        <v>120</v>
      </c>
      <c r="K22" s="130" t="n">
        <v>240</v>
      </c>
      <c r="L22" s="130" t="n">
        <v>360</v>
      </c>
      <c r="M22" s="130" t="n">
        <v>480</v>
      </c>
      <c r="N22" s="122" t="n">
        <v>80.2675585284281</v>
      </c>
      <c r="O22" s="123" t="n">
        <v>109.724770642202</v>
      </c>
      <c r="P22" s="124"/>
      <c r="Q22" s="124"/>
      <c r="R22" s="125"/>
      <c r="S22" s="86"/>
      <c r="T22" s="86"/>
      <c r="U22" s="86"/>
      <c r="V22" s="86"/>
      <c r="W22" s="86"/>
      <c r="X22" s="124"/>
      <c r="Y22" s="124"/>
      <c r="Z22" s="124"/>
      <c r="AA22" s="124"/>
      <c r="AB22" s="124"/>
      <c r="AC22" s="124"/>
      <c r="AD22" s="124"/>
      <c r="AE22" s="124"/>
      <c r="AF22" s="124"/>
      <c r="AG22" s="86"/>
      <c r="AH22" s="136"/>
      <c r="AI22" s="136"/>
      <c r="AJ22" s="136"/>
      <c r="AK22" s="136"/>
      <c r="AL22" s="136"/>
      <c r="AM22" s="136"/>
      <c r="AN22" s="86"/>
      <c r="AO22" s="86"/>
      <c r="AP22" s="86"/>
      <c r="AQ22" s="86"/>
      <c r="AR22" s="86"/>
      <c r="AS22" s="86"/>
      <c r="AT22" s="86"/>
      <c r="AU22" s="86"/>
    </row>
    <row r="23" customFormat="false" ht="15" hidden="false" customHeight="true" outlineLevel="0" collapsed="false">
      <c r="A23" s="117"/>
      <c r="B23" s="117"/>
      <c r="C23" s="117"/>
      <c r="D23" s="128" t="s">
        <v>144</v>
      </c>
      <c r="E23" s="128" t="s">
        <v>145</v>
      </c>
      <c r="F23" s="119" t="n">
        <v>15</v>
      </c>
      <c r="G23" s="129" t="n">
        <v>310</v>
      </c>
      <c r="H23" s="130" t="n">
        <v>300</v>
      </c>
      <c r="I23" s="129" t="n">
        <v>495</v>
      </c>
      <c r="J23" s="130" t="n">
        <v>75</v>
      </c>
      <c r="K23" s="130" t="n">
        <v>150</v>
      </c>
      <c r="L23" s="130" t="n">
        <v>225</v>
      </c>
      <c r="M23" s="130" t="n">
        <v>300</v>
      </c>
      <c r="N23" s="122" t="n">
        <v>60.6060606060606</v>
      </c>
      <c r="O23" s="123" t="n">
        <v>159.677419354839</v>
      </c>
      <c r="P23" s="124"/>
      <c r="Q23" s="124"/>
      <c r="R23" s="125"/>
      <c r="S23" s="86"/>
      <c r="T23" s="86"/>
      <c r="U23" s="86"/>
      <c r="V23" s="86"/>
      <c r="W23" s="126"/>
      <c r="X23" s="131"/>
      <c r="Y23" s="131"/>
      <c r="Z23" s="131"/>
      <c r="AA23" s="131"/>
      <c r="AB23" s="131"/>
      <c r="AC23" s="131"/>
      <c r="AD23" s="131"/>
      <c r="AE23" s="131"/>
      <c r="AF23" s="131"/>
      <c r="AG23" s="86"/>
      <c r="AH23" s="136"/>
      <c r="AI23" s="136"/>
      <c r="AJ23" s="136"/>
      <c r="AK23" s="136"/>
      <c r="AL23" s="136"/>
      <c r="AM23" s="136"/>
      <c r="AN23" s="86"/>
      <c r="AO23" s="86"/>
      <c r="AP23" s="86"/>
      <c r="AQ23" s="86"/>
      <c r="AR23" s="86"/>
      <c r="AS23" s="86"/>
      <c r="AT23" s="86"/>
      <c r="AU23" s="86"/>
    </row>
    <row r="24" customFormat="false" ht="26.45" hidden="false" customHeight="true" outlineLevel="0" collapsed="false">
      <c r="A24" s="117"/>
      <c r="B24" s="117"/>
      <c r="C24" s="117"/>
      <c r="D24" s="128" t="s">
        <v>146</v>
      </c>
      <c r="E24" s="128" t="s">
        <v>147</v>
      </c>
      <c r="F24" s="119" t="n">
        <v>16</v>
      </c>
      <c r="G24" s="129" t="n">
        <v>49</v>
      </c>
      <c r="H24" s="130" t="n">
        <v>40</v>
      </c>
      <c r="I24" s="129" t="n">
        <v>50</v>
      </c>
      <c r="J24" s="130" t="n">
        <v>10</v>
      </c>
      <c r="K24" s="130" t="n">
        <v>20</v>
      </c>
      <c r="L24" s="130" t="n">
        <v>30</v>
      </c>
      <c r="M24" s="130" t="n">
        <v>40</v>
      </c>
      <c r="N24" s="122" t="n">
        <v>80</v>
      </c>
      <c r="O24" s="123" t="n">
        <v>102.040816326531</v>
      </c>
      <c r="P24" s="124"/>
      <c r="Q24" s="124"/>
      <c r="R24" s="125"/>
      <c r="S24" s="86"/>
      <c r="T24" s="86"/>
      <c r="U24" s="86"/>
      <c r="V24" s="86"/>
      <c r="W24" s="86"/>
      <c r="X24" s="124"/>
      <c r="Y24" s="124"/>
      <c r="Z24" s="124"/>
      <c r="AA24" s="124"/>
      <c r="AB24" s="124"/>
      <c r="AC24" s="124"/>
      <c r="AD24" s="124"/>
      <c r="AE24" s="124"/>
      <c r="AF24" s="124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</row>
    <row r="25" customFormat="false" ht="13.7" hidden="false" customHeight="true" outlineLevel="0" collapsed="false">
      <c r="A25" s="117"/>
      <c r="B25" s="117"/>
      <c r="C25" s="117"/>
      <c r="D25" s="128"/>
      <c r="E25" s="138" t="s">
        <v>148</v>
      </c>
      <c r="F25" s="119" t="n">
        <v>17</v>
      </c>
      <c r="G25" s="129" t="n">
        <v>49</v>
      </c>
      <c r="H25" s="130" t="n">
        <v>40</v>
      </c>
      <c r="I25" s="129" t="n">
        <v>50</v>
      </c>
      <c r="J25" s="130" t="n">
        <v>10</v>
      </c>
      <c r="K25" s="130" t="n">
        <v>20</v>
      </c>
      <c r="L25" s="130" t="n">
        <v>30</v>
      </c>
      <c r="M25" s="130" t="n">
        <v>40</v>
      </c>
      <c r="N25" s="122" t="n">
        <v>80</v>
      </c>
      <c r="O25" s="123" t="n">
        <v>102.040816326531</v>
      </c>
      <c r="P25" s="124"/>
      <c r="Q25" s="124"/>
      <c r="R25" s="125"/>
      <c r="S25" s="86"/>
      <c r="T25" s="90"/>
      <c r="U25" s="86"/>
      <c r="V25" s="86"/>
      <c r="W25" s="126"/>
      <c r="X25" s="124"/>
      <c r="Y25" s="124"/>
      <c r="Z25" s="124"/>
      <c r="AA25" s="124"/>
      <c r="AB25" s="124"/>
      <c r="AC25" s="124"/>
      <c r="AD25" s="124"/>
      <c r="AE25" s="124"/>
      <c r="AF25" s="124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</row>
    <row r="26" customFormat="false" ht="13.7" hidden="false" customHeight="true" outlineLevel="0" collapsed="false">
      <c r="A26" s="117"/>
      <c r="B26" s="117"/>
      <c r="C26" s="117"/>
      <c r="D26" s="128"/>
      <c r="E26" s="138" t="s">
        <v>149</v>
      </c>
      <c r="F26" s="119" t="n">
        <v>18</v>
      </c>
      <c r="G26" s="129" t="n">
        <v>0</v>
      </c>
      <c r="H26" s="130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2" t="n">
        <v>0</v>
      </c>
      <c r="O26" s="123" t="n">
        <v>0</v>
      </c>
      <c r="P26" s="124"/>
      <c r="Q26" s="124"/>
      <c r="R26" s="125"/>
      <c r="S26" s="86"/>
      <c r="T26" s="86"/>
      <c r="U26" s="86"/>
      <c r="V26" s="86"/>
      <c r="W26" s="86"/>
      <c r="X26" s="124"/>
      <c r="Y26" s="124"/>
      <c r="Z26" s="124"/>
      <c r="AA26" s="124"/>
      <c r="AB26" s="124"/>
      <c r="AC26" s="124"/>
      <c r="AD26" s="124"/>
      <c r="AE26" s="124"/>
      <c r="AF26" s="124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</row>
    <row r="27" customFormat="false" ht="15" hidden="false" customHeight="true" outlineLevel="0" collapsed="false">
      <c r="A27" s="117"/>
      <c r="B27" s="117"/>
      <c r="C27" s="117"/>
      <c r="D27" s="128" t="s">
        <v>150</v>
      </c>
      <c r="E27" s="128" t="s">
        <v>151</v>
      </c>
      <c r="F27" s="119" t="n">
        <v>19</v>
      </c>
      <c r="G27" s="129" t="n">
        <v>115</v>
      </c>
      <c r="H27" s="130" t="n">
        <v>120</v>
      </c>
      <c r="I27" s="129" t="n">
        <v>34</v>
      </c>
      <c r="J27" s="130" t="n">
        <v>30</v>
      </c>
      <c r="K27" s="130" t="n">
        <v>60</v>
      </c>
      <c r="L27" s="130" t="n">
        <v>90</v>
      </c>
      <c r="M27" s="130" t="n">
        <v>120</v>
      </c>
      <c r="N27" s="122" t="n">
        <v>352.941176470588</v>
      </c>
      <c r="O27" s="123" t="n">
        <v>29.5652173913043</v>
      </c>
      <c r="P27" s="124"/>
      <c r="Q27" s="124"/>
      <c r="R27" s="125"/>
      <c r="S27" s="86"/>
      <c r="T27" s="86"/>
      <c r="U27" s="86"/>
      <c r="V27" s="86"/>
      <c r="W27" s="126"/>
      <c r="X27" s="131"/>
      <c r="Y27" s="124"/>
      <c r="Z27" s="124"/>
      <c r="AA27" s="124"/>
      <c r="AB27" s="124"/>
      <c r="AC27" s="124"/>
      <c r="AD27" s="124"/>
      <c r="AE27" s="124"/>
      <c r="AF27" s="124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8" customFormat="false" ht="13.7" hidden="false" customHeight="true" outlineLevel="0" collapsed="false">
      <c r="A28" s="117"/>
      <c r="B28" s="117"/>
      <c r="C28" s="117"/>
      <c r="D28" s="128" t="s">
        <v>152</v>
      </c>
      <c r="E28" s="128" t="s">
        <v>153</v>
      </c>
      <c r="F28" s="119" t="n">
        <v>20</v>
      </c>
      <c r="G28" s="129" t="n">
        <v>0</v>
      </c>
      <c r="H28" s="130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2" t="n">
        <v>0</v>
      </c>
      <c r="O28" s="123" t="n">
        <v>0</v>
      </c>
      <c r="P28" s="124"/>
      <c r="Q28" s="124"/>
      <c r="R28" s="125"/>
      <c r="S28" s="86"/>
      <c r="T28" s="86"/>
      <c r="U28" s="86"/>
      <c r="V28" s="86"/>
      <c r="W28" s="86"/>
      <c r="X28" s="124"/>
      <c r="Y28" s="124"/>
      <c r="Z28" s="124"/>
      <c r="AA28" s="124"/>
      <c r="AB28" s="124"/>
      <c r="AC28" s="124"/>
      <c r="AD28" s="124"/>
      <c r="AE28" s="124"/>
      <c r="AF28" s="124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</row>
    <row r="29" customFormat="false" ht="13.7" hidden="false" customHeight="true" outlineLevel="0" collapsed="false">
      <c r="A29" s="117"/>
      <c r="B29" s="117"/>
      <c r="C29" s="117"/>
      <c r="D29" s="128" t="s">
        <v>154</v>
      </c>
      <c r="E29" s="128" t="s">
        <v>133</v>
      </c>
      <c r="F29" s="119" t="n">
        <v>21</v>
      </c>
      <c r="G29" s="129" t="n">
        <v>71</v>
      </c>
      <c r="H29" s="130" t="n">
        <v>20</v>
      </c>
      <c r="I29" s="129" t="n">
        <v>19</v>
      </c>
      <c r="J29" s="130" t="n">
        <v>5</v>
      </c>
      <c r="K29" s="130" t="n">
        <v>10</v>
      </c>
      <c r="L29" s="130" t="n">
        <v>15</v>
      </c>
      <c r="M29" s="130" t="n">
        <v>20</v>
      </c>
      <c r="N29" s="122" t="n">
        <v>105.263157894737</v>
      </c>
      <c r="O29" s="123" t="n">
        <v>26.7605633802817</v>
      </c>
      <c r="P29" s="124"/>
      <c r="Q29" s="124"/>
      <c r="R29" s="125"/>
      <c r="S29" s="86"/>
      <c r="T29" s="86"/>
      <c r="U29" s="86"/>
      <c r="V29" s="86"/>
      <c r="W29" s="126"/>
      <c r="X29" s="131"/>
      <c r="Y29" s="131"/>
      <c r="Z29" s="131"/>
      <c r="AA29" s="131"/>
      <c r="AB29" s="131"/>
      <c r="AC29" s="131"/>
      <c r="AD29" s="131"/>
      <c r="AE29" s="131"/>
      <c r="AF29" s="131"/>
      <c r="AG29" s="86"/>
      <c r="AH29" s="136"/>
      <c r="AI29" s="136"/>
      <c r="AJ29" s="136"/>
      <c r="AK29" s="136"/>
      <c r="AL29" s="136"/>
      <c r="AM29" s="136"/>
      <c r="AN29" s="86"/>
      <c r="AO29" s="86"/>
      <c r="AP29" s="86"/>
      <c r="AQ29" s="86"/>
      <c r="AR29" s="86"/>
      <c r="AS29" s="86"/>
      <c r="AT29" s="86"/>
      <c r="AU29" s="86"/>
    </row>
    <row r="30" customFormat="false" ht="15.75" hidden="false" customHeight="true" outlineLevel="0" collapsed="false">
      <c r="A30" s="117"/>
      <c r="B30" s="117" t="n">
        <v>2</v>
      </c>
      <c r="C30" s="117"/>
      <c r="D30" s="128" t="s">
        <v>155</v>
      </c>
      <c r="E30" s="128"/>
      <c r="F30" s="119" t="n">
        <v>22</v>
      </c>
      <c r="G30" s="129" t="n">
        <v>1</v>
      </c>
      <c r="H30" s="130" t="n">
        <v>1</v>
      </c>
      <c r="I30" s="129" t="n">
        <v>0</v>
      </c>
      <c r="J30" s="130" t="n">
        <v>0.25</v>
      </c>
      <c r="K30" s="130" t="n">
        <v>0.5</v>
      </c>
      <c r="L30" s="130" t="n">
        <v>0.75</v>
      </c>
      <c r="M30" s="130" t="n">
        <v>1</v>
      </c>
      <c r="N30" s="122" t="e">
        <f aca="false"/>
        <v>#DIV/0!</v>
      </c>
      <c r="O30" s="123" t="n">
        <v>0</v>
      </c>
      <c r="P30" s="124"/>
      <c r="Q30" s="124"/>
      <c r="R30" s="125"/>
      <c r="S30" s="86"/>
      <c r="T30" s="86"/>
      <c r="U30" s="86"/>
      <c r="V30" s="86"/>
      <c r="W30" s="90"/>
      <c r="X30" s="124"/>
      <c r="Y30" s="124"/>
      <c r="Z30" s="124"/>
      <c r="AA30" s="124"/>
      <c r="AB30" s="124"/>
      <c r="AC30" s="124"/>
      <c r="AD30" s="124"/>
      <c r="AE30" s="124"/>
      <c r="AF30" s="124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</row>
    <row r="31" customFormat="false" ht="15" hidden="false" customHeight="true" outlineLevel="0" collapsed="false">
      <c r="A31" s="117"/>
      <c r="B31" s="117"/>
      <c r="C31" s="117" t="s">
        <v>21</v>
      </c>
      <c r="D31" s="139" t="s">
        <v>156</v>
      </c>
      <c r="E31" s="139"/>
      <c r="F31" s="119" t="n">
        <v>23</v>
      </c>
      <c r="G31" s="129" t="n">
        <v>0</v>
      </c>
      <c r="H31" s="130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2" t="n">
        <v>0</v>
      </c>
      <c r="O31" s="123" t="n">
        <v>0</v>
      </c>
      <c r="P31" s="124"/>
      <c r="Q31" s="124"/>
      <c r="R31" s="125"/>
      <c r="S31" s="86"/>
      <c r="T31" s="86"/>
      <c r="U31" s="86"/>
      <c r="V31" s="86"/>
      <c r="W31" s="86"/>
      <c r="X31" s="124"/>
      <c r="Y31" s="124"/>
      <c r="Z31" s="124"/>
      <c r="AA31" s="124"/>
      <c r="AB31" s="124"/>
      <c r="AC31" s="124"/>
      <c r="AD31" s="124"/>
      <c r="AE31" s="124"/>
      <c r="AF31" s="124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</row>
    <row r="32" customFormat="false" ht="15" hidden="false" customHeight="true" outlineLevel="0" collapsed="false">
      <c r="A32" s="117"/>
      <c r="B32" s="117"/>
      <c r="C32" s="117" t="s">
        <v>23</v>
      </c>
      <c r="D32" s="139" t="s">
        <v>157</v>
      </c>
      <c r="E32" s="139"/>
      <c r="F32" s="119" t="n">
        <v>24</v>
      </c>
      <c r="G32" s="129" t="n">
        <v>0</v>
      </c>
      <c r="H32" s="130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2" t="n">
        <v>0</v>
      </c>
      <c r="O32" s="123" t="n">
        <v>0</v>
      </c>
      <c r="P32" s="124"/>
      <c r="Q32" s="124"/>
      <c r="R32" s="125"/>
      <c r="S32" s="86"/>
      <c r="T32" s="86"/>
      <c r="U32" s="86"/>
      <c r="V32" s="86"/>
      <c r="W32" s="86"/>
      <c r="X32" s="124"/>
      <c r="Y32" s="124"/>
      <c r="Z32" s="124"/>
      <c r="AA32" s="124"/>
      <c r="AB32" s="124"/>
      <c r="AC32" s="124"/>
      <c r="AD32" s="124"/>
      <c r="AE32" s="124"/>
      <c r="AF32" s="124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</row>
    <row r="33" customFormat="false" ht="15" hidden="false" customHeight="true" outlineLevel="0" collapsed="false">
      <c r="A33" s="117"/>
      <c r="B33" s="117"/>
      <c r="C33" s="117" t="s">
        <v>70</v>
      </c>
      <c r="D33" s="139" t="s">
        <v>158</v>
      </c>
      <c r="E33" s="139"/>
      <c r="F33" s="119" t="n">
        <v>25</v>
      </c>
      <c r="G33" s="129" t="n">
        <v>1</v>
      </c>
      <c r="H33" s="130" t="n">
        <v>1</v>
      </c>
      <c r="I33" s="129" t="n">
        <v>0</v>
      </c>
      <c r="J33" s="130" t="n">
        <v>0.25</v>
      </c>
      <c r="K33" s="130" t="n">
        <v>0.5</v>
      </c>
      <c r="L33" s="130" t="n">
        <v>0.75</v>
      </c>
      <c r="M33" s="130" t="n">
        <v>1</v>
      </c>
      <c r="N33" s="122" t="e">
        <f aca="false"/>
        <v>#DIV/0!</v>
      </c>
      <c r="O33" s="123" t="n">
        <v>0</v>
      </c>
      <c r="P33" s="124"/>
      <c r="Q33" s="124"/>
      <c r="R33" s="125"/>
      <c r="S33" s="86"/>
      <c r="T33" s="86"/>
      <c r="U33" s="86"/>
      <c r="V33" s="86"/>
      <c r="W33" s="126"/>
      <c r="X33" s="124"/>
      <c r="Y33" s="124"/>
      <c r="Z33" s="124"/>
      <c r="AA33" s="124"/>
      <c r="AB33" s="124"/>
      <c r="AC33" s="124"/>
      <c r="AD33" s="124"/>
      <c r="AE33" s="124"/>
      <c r="AF33" s="124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</row>
    <row r="34" customFormat="false" ht="15" hidden="false" customHeight="true" outlineLevel="0" collapsed="false">
      <c r="A34" s="117"/>
      <c r="B34" s="117"/>
      <c r="C34" s="117" t="s">
        <v>80</v>
      </c>
      <c r="D34" s="139" t="s">
        <v>159</v>
      </c>
      <c r="E34" s="139"/>
      <c r="F34" s="119" t="n">
        <v>26</v>
      </c>
      <c r="G34" s="129" t="n">
        <v>0</v>
      </c>
      <c r="H34" s="130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22" t="n">
        <v>0</v>
      </c>
      <c r="O34" s="123" t="n">
        <v>0</v>
      </c>
      <c r="P34" s="124"/>
      <c r="Q34" s="124"/>
      <c r="R34" s="125"/>
      <c r="S34" s="86"/>
      <c r="T34" s="86"/>
      <c r="U34" s="86"/>
      <c r="V34" s="86"/>
      <c r="W34" s="86"/>
      <c r="X34" s="124"/>
      <c r="Y34" s="124"/>
      <c r="Z34" s="124"/>
      <c r="AA34" s="124"/>
      <c r="AB34" s="124"/>
      <c r="AC34" s="124"/>
      <c r="AD34" s="124"/>
      <c r="AE34" s="124"/>
      <c r="AF34" s="124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</row>
    <row r="35" customFormat="false" ht="15" hidden="false" customHeight="true" outlineLevel="0" collapsed="false">
      <c r="A35" s="117"/>
      <c r="B35" s="117"/>
      <c r="C35" s="117" t="s">
        <v>82</v>
      </c>
      <c r="D35" s="139" t="s">
        <v>160</v>
      </c>
      <c r="E35" s="139"/>
      <c r="F35" s="119" t="n">
        <v>27</v>
      </c>
      <c r="G35" s="129" t="n">
        <v>0</v>
      </c>
      <c r="H35" s="130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22" t="n">
        <v>0</v>
      </c>
      <c r="O35" s="123" t="n">
        <v>0</v>
      </c>
      <c r="P35" s="124"/>
      <c r="Q35" s="124"/>
      <c r="R35" s="125"/>
      <c r="S35" s="86"/>
      <c r="T35" s="86"/>
      <c r="U35" s="86"/>
      <c r="V35" s="86"/>
      <c r="W35" s="86"/>
      <c r="X35" s="124"/>
      <c r="Y35" s="124"/>
      <c r="Z35" s="124"/>
      <c r="AA35" s="124"/>
      <c r="AB35" s="124"/>
      <c r="AC35" s="124"/>
      <c r="AD35" s="124"/>
      <c r="AE35" s="124"/>
      <c r="AF35" s="124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</row>
    <row r="36" customFormat="false" ht="15" hidden="false" customHeight="true" outlineLevel="0" collapsed="false">
      <c r="A36" s="117"/>
      <c r="B36" s="117" t="n">
        <v>3</v>
      </c>
      <c r="C36" s="117"/>
      <c r="D36" s="139" t="s">
        <v>26</v>
      </c>
      <c r="E36" s="139"/>
      <c r="F36" s="119" t="n">
        <v>28</v>
      </c>
      <c r="G36" s="129" t="n">
        <v>0</v>
      </c>
      <c r="H36" s="130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22" t="n">
        <v>0</v>
      </c>
      <c r="O36" s="123" t="n">
        <v>0</v>
      </c>
      <c r="P36" s="124"/>
      <c r="Q36" s="124"/>
      <c r="R36" s="125"/>
      <c r="S36" s="86"/>
      <c r="T36" s="86"/>
      <c r="U36" s="86"/>
      <c r="V36" s="86"/>
      <c r="W36" s="86"/>
      <c r="X36" s="124"/>
      <c r="Y36" s="124"/>
      <c r="Z36" s="124"/>
      <c r="AA36" s="124"/>
      <c r="AB36" s="124"/>
      <c r="AC36" s="124"/>
      <c r="AD36" s="124"/>
      <c r="AE36" s="124"/>
      <c r="AF36" s="124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</row>
    <row r="37" customFormat="false" ht="15" hidden="false" customHeight="true" outlineLevel="0" collapsed="false">
      <c r="A37" s="117" t="s">
        <v>27</v>
      </c>
      <c r="B37" s="139" t="s">
        <v>161</v>
      </c>
      <c r="C37" s="139"/>
      <c r="D37" s="139"/>
      <c r="E37" s="139"/>
      <c r="F37" s="119" t="n">
        <v>29</v>
      </c>
      <c r="G37" s="129" t="n">
        <v>42220</v>
      </c>
      <c r="H37" s="130" t="n">
        <v>48323.4235475067</v>
      </c>
      <c r="I37" s="129" t="n">
        <v>44682</v>
      </c>
      <c r="J37" s="130" t="n">
        <v>12452</v>
      </c>
      <c r="K37" s="130" t="n">
        <v>24904</v>
      </c>
      <c r="L37" s="130" t="n">
        <v>37358</v>
      </c>
      <c r="M37" s="130" t="n">
        <v>49812</v>
      </c>
      <c r="N37" s="122" t="n">
        <v>111.481133342285</v>
      </c>
      <c r="O37" s="123" t="n">
        <v>105.831359545239</v>
      </c>
      <c r="P37" s="124"/>
      <c r="Q37" s="124"/>
      <c r="R37" s="125"/>
      <c r="S37" s="86"/>
      <c r="T37" s="86"/>
      <c r="U37" s="86"/>
      <c r="V37" s="86"/>
      <c r="W37" s="126"/>
      <c r="X37" s="124"/>
      <c r="Y37" s="124"/>
      <c r="Z37" s="124"/>
      <c r="AA37" s="124"/>
      <c r="AB37" s="124"/>
      <c r="AC37" s="124"/>
      <c r="AD37" s="124"/>
      <c r="AE37" s="124"/>
      <c r="AF37" s="124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</row>
    <row r="38" customFormat="false" ht="15" hidden="false" customHeight="true" outlineLevel="0" collapsed="false">
      <c r="A38" s="117" t="s">
        <v>162</v>
      </c>
      <c r="B38" s="117" t="n">
        <v>1</v>
      </c>
      <c r="C38" s="128" t="s">
        <v>163</v>
      </c>
      <c r="D38" s="128"/>
      <c r="E38" s="128"/>
      <c r="F38" s="119" t="n">
        <v>30</v>
      </c>
      <c r="G38" s="129" t="n">
        <v>41990</v>
      </c>
      <c r="H38" s="130" t="n">
        <v>48065.4235475067</v>
      </c>
      <c r="I38" s="129" t="n">
        <v>44492</v>
      </c>
      <c r="J38" s="130" t="n">
        <v>12383.5</v>
      </c>
      <c r="K38" s="130" t="n">
        <v>24767</v>
      </c>
      <c r="L38" s="130" t="n">
        <v>37151.5</v>
      </c>
      <c r="M38" s="130" t="n">
        <v>49538</v>
      </c>
      <c r="N38" s="122" t="n">
        <v>111.341364739728</v>
      </c>
      <c r="O38" s="123" t="n">
        <v>105.958561562277</v>
      </c>
      <c r="P38" s="124"/>
      <c r="Q38" s="124"/>
      <c r="R38" s="125"/>
      <c r="S38" s="86"/>
      <c r="T38" s="86"/>
      <c r="U38" s="86"/>
      <c r="V38" s="86"/>
      <c r="W38" s="126"/>
      <c r="X38" s="124"/>
      <c r="Y38" s="124"/>
      <c r="Z38" s="124"/>
      <c r="AA38" s="124"/>
      <c r="AB38" s="124"/>
      <c r="AC38" s="124"/>
      <c r="AD38" s="124"/>
      <c r="AE38" s="124"/>
      <c r="AF38" s="124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</row>
    <row r="39" customFormat="false" ht="15" hidden="false" customHeight="true" outlineLevel="0" collapsed="false">
      <c r="A39" s="117"/>
      <c r="B39" s="117"/>
      <c r="C39" s="128" t="s">
        <v>164</v>
      </c>
      <c r="D39" s="128"/>
      <c r="E39" s="128"/>
      <c r="F39" s="119" t="n">
        <v>31</v>
      </c>
      <c r="G39" s="129" t="n">
        <v>11019</v>
      </c>
      <c r="H39" s="130" t="n">
        <v>13035</v>
      </c>
      <c r="I39" s="129" t="n">
        <v>11321</v>
      </c>
      <c r="J39" s="130" t="n">
        <v>3354</v>
      </c>
      <c r="K39" s="130" t="n">
        <v>6708</v>
      </c>
      <c r="L39" s="130" t="n">
        <v>10063</v>
      </c>
      <c r="M39" s="130" t="n">
        <v>13420</v>
      </c>
      <c r="N39" s="122" t="n">
        <v>118.540764950093</v>
      </c>
      <c r="O39" s="123" t="n">
        <v>102.740720573555</v>
      </c>
      <c r="P39" s="124"/>
      <c r="Q39" s="124"/>
      <c r="R39" s="125"/>
      <c r="S39" s="86"/>
      <c r="T39" s="86"/>
      <c r="U39" s="86"/>
      <c r="V39" s="86"/>
      <c r="W39" s="126"/>
      <c r="X39" s="124"/>
      <c r="Y39" s="124"/>
      <c r="Z39" s="124"/>
      <c r="AA39" s="124"/>
      <c r="AB39" s="124"/>
      <c r="AC39" s="124"/>
      <c r="AD39" s="124"/>
      <c r="AE39" s="124"/>
      <c r="AF39" s="124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</row>
    <row r="40" customFormat="false" ht="15" hidden="false" customHeight="true" outlineLevel="0" collapsed="false">
      <c r="A40" s="117"/>
      <c r="B40" s="117"/>
      <c r="C40" s="117" t="s">
        <v>165</v>
      </c>
      <c r="D40" s="128" t="s">
        <v>166</v>
      </c>
      <c r="E40" s="128"/>
      <c r="F40" s="119" t="n">
        <v>32</v>
      </c>
      <c r="G40" s="129" t="n">
        <v>9515</v>
      </c>
      <c r="H40" s="130" t="n">
        <v>11020</v>
      </c>
      <c r="I40" s="129" t="n">
        <v>9791</v>
      </c>
      <c r="J40" s="130" t="n">
        <v>2824.5</v>
      </c>
      <c r="K40" s="130" t="n">
        <v>5649</v>
      </c>
      <c r="L40" s="130" t="n">
        <v>8473.5</v>
      </c>
      <c r="M40" s="130" t="n">
        <v>11298</v>
      </c>
      <c r="N40" s="122" t="n">
        <v>115.391686242468</v>
      </c>
      <c r="O40" s="123" t="n">
        <v>102.900683131897</v>
      </c>
      <c r="P40" s="124"/>
      <c r="Q40" s="124"/>
      <c r="R40" s="125"/>
      <c r="S40" s="86"/>
      <c r="T40" s="86"/>
      <c r="U40" s="86"/>
      <c r="V40" s="86"/>
      <c r="W40" s="126"/>
      <c r="X40" s="124"/>
      <c r="Y40" s="124"/>
      <c r="Z40" s="124"/>
      <c r="AA40" s="124"/>
      <c r="AB40" s="124"/>
      <c r="AC40" s="124"/>
      <c r="AD40" s="124"/>
      <c r="AE40" s="124"/>
      <c r="AF40" s="124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</row>
    <row r="41" customFormat="false" ht="15" hidden="false" customHeight="true" outlineLevel="0" collapsed="false">
      <c r="A41" s="117"/>
      <c r="B41" s="117"/>
      <c r="C41" s="117" t="s">
        <v>21</v>
      </c>
      <c r="D41" s="128" t="s">
        <v>167</v>
      </c>
      <c r="E41" s="128"/>
      <c r="F41" s="119" t="n">
        <v>33</v>
      </c>
      <c r="G41" s="129" t="n">
        <v>0</v>
      </c>
      <c r="H41" s="130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22" t="n">
        <v>0</v>
      </c>
      <c r="O41" s="123" t="n">
        <v>0</v>
      </c>
      <c r="P41" s="124"/>
      <c r="Q41" s="124"/>
      <c r="R41" s="125"/>
      <c r="S41" s="86"/>
      <c r="T41" s="86"/>
      <c r="U41" s="86"/>
      <c r="V41" s="86"/>
      <c r="W41" s="86"/>
      <c r="X41" s="124"/>
      <c r="Y41" s="124"/>
      <c r="Z41" s="124"/>
      <c r="AA41" s="124"/>
      <c r="AB41" s="124"/>
      <c r="AC41" s="124"/>
      <c r="AD41" s="124"/>
      <c r="AE41" s="124"/>
      <c r="AF41" s="124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</row>
    <row r="42" customFormat="false" ht="15" hidden="false" customHeight="true" outlineLevel="0" collapsed="false">
      <c r="A42" s="117"/>
      <c r="B42" s="117"/>
      <c r="C42" s="117" t="s">
        <v>23</v>
      </c>
      <c r="D42" s="128" t="s">
        <v>168</v>
      </c>
      <c r="E42" s="128"/>
      <c r="F42" s="119" t="n">
        <v>34</v>
      </c>
      <c r="G42" s="129" t="n">
        <v>7707</v>
      </c>
      <c r="H42" s="130" t="n">
        <v>9130</v>
      </c>
      <c r="I42" s="129" t="n">
        <v>8315</v>
      </c>
      <c r="J42" s="130" t="n">
        <v>1952.5</v>
      </c>
      <c r="K42" s="130" t="n">
        <v>3905</v>
      </c>
      <c r="L42" s="130" t="n">
        <v>5857.5</v>
      </c>
      <c r="M42" s="130" t="n">
        <v>7810</v>
      </c>
      <c r="N42" s="122" t="n">
        <v>93.9266386049308</v>
      </c>
      <c r="O42" s="123" t="n">
        <v>107.888932139613</v>
      </c>
      <c r="P42" s="124"/>
      <c r="Q42" s="124"/>
      <c r="R42" s="125"/>
      <c r="S42" s="86"/>
      <c r="T42" s="86"/>
      <c r="U42" s="86"/>
      <c r="V42" s="86"/>
      <c r="W42" s="126"/>
      <c r="X42" s="124"/>
      <c r="Y42" s="124"/>
      <c r="Z42" s="124"/>
      <c r="AA42" s="124"/>
      <c r="AB42" s="124"/>
      <c r="AC42" s="124"/>
      <c r="AD42" s="124"/>
      <c r="AE42" s="124"/>
      <c r="AF42" s="124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</row>
    <row r="43" customFormat="false" ht="13.5" hidden="false" customHeight="true" outlineLevel="0" collapsed="false">
      <c r="A43" s="117"/>
      <c r="B43" s="117"/>
      <c r="C43" s="117"/>
      <c r="D43" s="128" t="s">
        <v>169</v>
      </c>
      <c r="E43" s="128" t="s">
        <v>170</v>
      </c>
      <c r="F43" s="119" t="n">
        <v>35</v>
      </c>
      <c r="G43" s="129" t="n">
        <v>1104</v>
      </c>
      <c r="H43" s="130" t="n">
        <v>1450</v>
      </c>
      <c r="I43" s="129" t="n">
        <v>1274</v>
      </c>
      <c r="J43" s="130" t="n">
        <v>362.5</v>
      </c>
      <c r="K43" s="130" t="n">
        <v>725</v>
      </c>
      <c r="L43" s="130" t="n">
        <v>1087.5</v>
      </c>
      <c r="M43" s="130" t="n">
        <v>1450</v>
      </c>
      <c r="N43" s="122" t="n">
        <v>113.8147566719</v>
      </c>
      <c r="O43" s="123" t="n">
        <v>115.398550724638</v>
      </c>
      <c r="P43" s="124"/>
      <c r="Q43" s="124"/>
      <c r="R43" s="125"/>
      <c r="S43" s="86"/>
      <c r="T43" s="86"/>
      <c r="U43" s="86"/>
      <c r="V43" s="86"/>
      <c r="W43" s="126"/>
      <c r="X43" s="131"/>
      <c r="Y43" s="131"/>
      <c r="Z43" s="131"/>
      <c r="AA43" s="131"/>
      <c r="AB43" s="131"/>
      <c r="AC43" s="131"/>
      <c r="AD43" s="131"/>
      <c r="AE43" s="131"/>
      <c r="AF43" s="131"/>
      <c r="AG43" s="86"/>
      <c r="AH43" s="136"/>
      <c r="AI43" s="136"/>
      <c r="AJ43" s="136"/>
      <c r="AK43" s="136"/>
      <c r="AL43" s="136"/>
      <c r="AM43" s="136"/>
      <c r="AN43" s="86"/>
      <c r="AO43" s="86"/>
      <c r="AP43" s="86"/>
      <c r="AQ43" s="86"/>
      <c r="AR43" s="86"/>
      <c r="AS43" s="86"/>
      <c r="AT43" s="86"/>
      <c r="AU43" s="86"/>
    </row>
    <row r="44" customFormat="false" ht="15.75" hidden="false" customHeight="true" outlineLevel="0" collapsed="false">
      <c r="A44" s="117"/>
      <c r="B44" s="117"/>
      <c r="C44" s="117"/>
      <c r="D44" s="128" t="s">
        <v>171</v>
      </c>
      <c r="E44" s="128" t="s">
        <v>172</v>
      </c>
      <c r="F44" s="119" t="n">
        <v>36</v>
      </c>
      <c r="G44" s="129" t="n">
        <v>6603</v>
      </c>
      <c r="H44" s="130" t="n">
        <v>7680</v>
      </c>
      <c r="I44" s="129" t="n">
        <v>7041</v>
      </c>
      <c r="J44" s="130" t="n">
        <v>1590</v>
      </c>
      <c r="K44" s="130" t="n">
        <v>3180</v>
      </c>
      <c r="L44" s="130" t="n">
        <v>4770</v>
      </c>
      <c r="M44" s="130" t="n">
        <v>6360</v>
      </c>
      <c r="N44" s="122" t="n">
        <v>90.3280783979548</v>
      </c>
      <c r="O44" s="123" t="n">
        <v>106.633348477965</v>
      </c>
      <c r="P44" s="124"/>
      <c r="Q44" s="124"/>
      <c r="R44" s="125"/>
      <c r="S44" s="86"/>
      <c r="T44" s="86"/>
      <c r="U44" s="86"/>
      <c r="V44" s="86"/>
      <c r="W44" s="126"/>
      <c r="X44" s="131"/>
      <c r="Y44" s="131"/>
      <c r="Z44" s="131"/>
      <c r="AA44" s="131"/>
      <c r="AB44" s="131"/>
      <c r="AC44" s="131"/>
      <c r="AD44" s="131"/>
      <c r="AE44" s="131"/>
      <c r="AF44" s="131"/>
      <c r="AG44" s="86"/>
      <c r="AH44" s="136"/>
      <c r="AI44" s="136"/>
      <c r="AJ44" s="136"/>
      <c r="AK44" s="136"/>
      <c r="AL44" s="136"/>
      <c r="AM44" s="136"/>
      <c r="AN44" s="86"/>
      <c r="AO44" s="86"/>
      <c r="AP44" s="86"/>
      <c r="AQ44" s="86"/>
      <c r="AR44" s="86"/>
      <c r="AS44" s="86"/>
      <c r="AT44" s="86"/>
      <c r="AU44" s="86"/>
    </row>
    <row r="45" customFormat="false" ht="15.75" hidden="false" customHeight="true" outlineLevel="0" collapsed="false">
      <c r="A45" s="117"/>
      <c r="B45" s="117"/>
      <c r="C45" s="117" t="s">
        <v>70</v>
      </c>
      <c r="D45" s="128" t="s">
        <v>173</v>
      </c>
      <c r="E45" s="128"/>
      <c r="F45" s="119" t="n">
        <v>37</v>
      </c>
      <c r="G45" s="129" t="n">
        <v>123</v>
      </c>
      <c r="H45" s="130" t="n">
        <v>140</v>
      </c>
      <c r="I45" s="129" t="n">
        <v>121</v>
      </c>
      <c r="J45" s="130" t="n">
        <v>43</v>
      </c>
      <c r="K45" s="130" t="n">
        <v>86</v>
      </c>
      <c r="L45" s="130" t="n">
        <v>129</v>
      </c>
      <c r="M45" s="130" t="n">
        <v>172</v>
      </c>
      <c r="N45" s="122" t="n">
        <v>142.148760330579</v>
      </c>
      <c r="O45" s="123" t="n">
        <v>98.3739837398374</v>
      </c>
      <c r="P45" s="124"/>
      <c r="Q45" s="124"/>
      <c r="R45" s="125"/>
      <c r="S45" s="86"/>
      <c r="T45" s="86"/>
      <c r="U45" s="86"/>
      <c r="V45" s="86"/>
      <c r="W45" s="126"/>
      <c r="X45" s="131"/>
      <c r="Y45" s="131"/>
      <c r="Z45" s="131"/>
      <c r="AA45" s="131"/>
      <c r="AB45" s="131"/>
      <c r="AC45" s="131"/>
      <c r="AD45" s="131"/>
      <c r="AE45" s="131"/>
      <c r="AF45" s="131"/>
      <c r="AG45" s="86"/>
      <c r="AH45" s="136"/>
      <c r="AI45" s="136"/>
      <c r="AJ45" s="136"/>
      <c r="AK45" s="136"/>
      <c r="AL45" s="136"/>
      <c r="AM45" s="136"/>
      <c r="AN45" s="86"/>
      <c r="AO45" s="86"/>
      <c r="AP45" s="86"/>
      <c r="AQ45" s="86"/>
      <c r="AR45" s="86"/>
      <c r="AS45" s="86"/>
      <c r="AT45" s="86"/>
      <c r="AU45" s="86"/>
    </row>
    <row r="46" customFormat="false" ht="15" hidden="false" customHeight="true" outlineLevel="0" collapsed="false">
      <c r="A46" s="117"/>
      <c r="B46" s="117"/>
      <c r="C46" s="117" t="s">
        <v>80</v>
      </c>
      <c r="D46" s="128" t="s">
        <v>174</v>
      </c>
      <c r="E46" s="128"/>
      <c r="F46" s="119" t="n">
        <v>38</v>
      </c>
      <c r="G46" s="129" t="n">
        <v>1685</v>
      </c>
      <c r="H46" s="130" t="n">
        <v>1750</v>
      </c>
      <c r="I46" s="129" t="n">
        <v>1355</v>
      </c>
      <c r="J46" s="130" t="n">
        <v>829</v>
      </c>
      <c r="K46" s="130" t="n">
        <v>1658</v>
      </c>
      <c r="L46" s="130" t="n">
        <v>2487</v>
      </c>
      <c r="M46" s="130" t="n">
        <v>3316</v>
      </c>
      <c r="N46" s="122" t="n">
        <v>244.723247232472</v>
      </c>
      <c r="O46" s="123" t="n">
        <v>80.4154302670623</v>
      </c>
      <c r="P46" s="124"/>
      <c r="Q46" s="124"/>
      <c r="R46" s="125"/>
      <c r="S46" s="86"/>
      <c r="T46" s="86"/>
      <c r="U46" s="86"/>
      <c r="V46" s="86"/>
      <c r="W46" s="126"/>
      <c r="X46" s="131"/>
      <c r="Y46" s="131"/>
      <c r="Z46" s="131"/>
      <c r="AA46" s="131"/>
      <c r="AB46" s="131"/>
      <c r="AC46" s="131"/>
      <c r="AD46" s="131"/>
      <c r="AE46" s="131"/>
      <c r="AF46" s="131"/>
      <c r="AG46" s="86"/>
      <c r="AH46" s="136"/>
      <c r="AI46" s="136"/>
      <c r="AJ46" s="136"/>
      <c r="AK46" s="136"/>
      <c r="AL46" s="136"/>
      <c r="AM46" s="136"/>
      <c r="AN46" s="86"/>
      <c r="AO46" s="86"/>
      <c r="AP46" s="86"/>
      <c r="AQ46" s="86"/>
      <c r="AR46" s="86"/>
      <c r="AS46" s="86"/>
      <c r="AT46" s="86"/>
      <c r="AU46" s="86"/>
    </row>
    <row r="47" customFormat="false" ht="15" hidden="false" customHeight="true" outlineLevel="0" collapsed="false">
      <c r="A47" s="117"/>
      <c r="B47" s="117"/>
      <c r="C47" s="117" t="s">
        <v>82</v>
      </c>
      <c r="D47" s="128" t="s">
        <v>175</v>
      </c>
      <c r="E47" s="128"/>
      <c r="F47" s="119" t="n">
        <v>39</v>
      </c>
      <c r="G47" s="129" t="n">
        <v>0</v>
      </c>
      <c r="H47" s="130" t="n">
        <v>0</v>
      </c>
      <c r="I47" s="129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22" t="n">
        <v>0</v>
      </c>
      <c r="O47" s="123" t="n">
        <v>0</v>
      </c>
      <c r="P47" s="124"/>
      <c r="Q47" s="124"/>
      <c r="R47" s="125"/>
      <c r="S47" s="86"/>
      <c r="T47" s="86"/>
      <c r="U47" s="86"/>
      <c r="V47" s="86"/>
      <c r="W47" s="86"/>
      <c r="X47" s="124"/>
      <c r="Y47" s="124"/>
      <c r="Z47" s="124"/>
      <c r="AA47" s="124"/>
      <c r="AB47" s="124"/>
      <c r="AC47" s="124"/>
      <c r="AD47" s="124"/>
      <c r="AE47" s="124"/>
      <c r="AF47" s="124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</row>
    <row r="48" customFormat="false" ht="25.5" hidden="false" customHeight="true" outlineLevel="0" collapsed="false">
      <c r="A48" s="117"/>
      <c r="B48" s="117"/>
      <c r="C48" s="117" t="s">
        <v>176</v>
      </c>
      <c r="D48" s="139" t="s">
        <v>177</v>
      </c>
      <c r="E48" s="139"/>
      <c r="F48" s="119" t="n">
        <v>40</v>
      </c>
      <c r="G48" s="129" t="n">
        <v>578</v>
      </c>
      <c r="H48" s="130" t="n">
        <v>800</v>
      </c>
      <c r="I48" s="129" t="n">
        <v>571</v>
      </c>
      <c r="J48" s="130" t="n">
        <v>215</v>
      </c>
      <c r="K48" s="130" t="n">
        <v>430</v>
      </c>
      <c r="L48" s="130" t="n">
        <v>645</v>
      </c>
      <c r="M48" s="130" t="n">
        <v>860</v>
      </c>
      <c r="N48" s="122" t="n">
        <v>150.61295971979</v>
      </c>
      <c r="O48" s="123" t="n">
        <v>98.7889273356401</v>
      </c>
      <c r="P48" s="124"/>
      <c r="Q48" s="124"/>
      <c r="R48" s="125"/>
      <c r="S48" s="86"/>
      <c r="T48" s="86"/>
      <c r="U48" s="86"/>
      <c r="V48" s="86"/>
      <c r="W48" s="126"/>
      <c r="X48" s="124"/>
      <c r="Y48" s="124"/>
      <c r="Z48" s="124"/>
      <c r="AA48" s="124"/>
      <c r="AB48" s="124"/>
      <c r="AC48" s="124"/>
      <c r="AD48" s="124"/>
      <c r="AE48" s="124"/>
      <c r="AF48" s="124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</row>
    <row r="49" customFormat="false" ht="22.5" hidden="false" customHeight="true" outlineLevel="0" collapsed="false">
      <c r="A49" s="117"/>
      <c r="B49" s="117"/>
      <c r="C49" s="117" t="s">
        <v>21</v>
      </c>
      <c r="D49" s="139" t="s">
        <v>178</v>
      </c>
      <c r="E49" s="139"/>
      <c r="F49" s="119" t="n">
        <v>41</v>
      </c>
      <c r="G49" s="129" t="n">
        <v>223</v>
      </c>
      <c r="H49" s="130" t="n">
        <v>400</v>
      </c>
      <c r="I49" s="129" t="n">
        <v>171</v>
      </c>
      <c r="J49" s="130" t="n">
        <v>100</v>
      </c>
      <c r="K49" s="130" t="n">
        <v>200</v>
      </c>
      <c r="L49" s="130" t="n">
        <v>300</v>
      </c>
      <c r="M49" s="130" t="n">
        <v>400</v>
      </c>
      <c r="N49" s="122" t="n">
        <v>233.918128654971</v>
      </c>
      <c r="O49" s="123" t="n">
        <v>76.6816143497758</v>
      </c>
      <c r="P49" s="124"/>
      <c r="Q49" s="124"/>
      <c r="R49" s="125"/>
      <c r="S49" s="86"/>
      <c r="T49" s="86"/>
      <c r="U49" s="86"/>
      <c r="V49" s="86"/>
      <c r="W49" s="126"/>
      <c r="X49" s="131"/>
      <c r="Y49" s="131"/>
      <c r="Z49" s="131"/>
      <c r="AA49" s="131"/>
      <c r="AB49" s="131"/>
      <c r="AC49" s="131"/>
      <c r="AD49" s="131"/>
      <c r="AE49" s="131"/>
      <c r="AF49" s="131"/>
      <c r="AG49" s="86"/>
      <c r="AH49" s="136"/>
      <c r="AI49" s="136"/>
      <c r="AJ49" s="136"/>
      <c r="AK49" s="136"/>
      <c r="AL49" s="136"/>
      <c r="AM49" s="136"/>
      <c r="AN49" s="86"/>
      <c r="AO49" s="86"/>
      <c r="AP49" s="86"/>
      <c r="AQ49" s="86"/>
      <c r="AR49" s="86"/>
      <c r="AS49" s="86"/>
      <c r="AT49" s="86"/>
      <c r="AU49" s="86"/>
    </row>
    <row r="50" customFormat="false" ht="22.5" hidden="false" customHeight="true" outlineLevel="0" collapsed="false">
      <c r="A50" s="117"/>
      <c r="B50" s="117"/>
      <c r="C50" s="117" t="s">
        <v>179</v>
      </c>
      <c r="D50" s="139" t="s">
        <v>180</v>
      </c>
      <c r="E50" s="139"/>
      <c r="F50" s="119" t="n">
        <v>42</v>
      </c>
      <c r="G50" s="129" t="n">
        <v>70</v>
      </c>
      <c r="H50" s="130" t="n">
        <v>100</v>
      </c>
      <c r="I50" s="129" t="n">
        <v>81</v>
      </c>
      <c r="J50" s="130" t="n">
        <v>27</v>
      </c>
      <c r="K50" s="130" t="n">
        <v>54</v>
      </c>
      <c r="L50" s="130" t="n">
        <v>81</v>
      </c>
      <c r="M50" s="130" t="n">
        <v>108</v>
      </c>
      <c r="N50" s="122" t="n">
        <v>133.333333333333</v>
      </c>
      <c r="O50" s="123" t="n">
        <v>115.714285714286</v>
      </c>
      <c r="P50" s="124"/>
      <c r="Q50" s="124"/>
      <c r="R50" s="125"/>
      <c r="S50" s="86"/>
      <c r="T50" s="86"/>
      <c r="U50" s="86"/>
      <c r="V50" s="86"/>
      <c r="W50" s="126"/>
      <c r="X50" s="140"/>
      <c r="Y50" s="140"/>
      <c r="Z50" s="140"/>
      <c r="AA50" s="140"/>
      <c r="AB50" s="140"/>
      <c r="AC50" s="140"/>
      <c r="AD50" s="140"/>
      <c r="AE50" s="140"/>
      <c r="AF50" s="140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</row>
    <row r="51" customFormat="false" ht="21.75" hidden="false" customHeight="true" outlineLevel="0" collapsed="false">
      <c r="A51" s="117"/>
      <c r="B51" s="117"/>
      <c r="C51" s="117"/>
      <c r="D51" s="139" t="s">
        <v>169</v>
      </c>
      <c r="E51" s="139" t="s">
        <v>181</v>
      </c>
      <c r="F51" s="119" t="n">
        <v>43</v>
      </c>
      <c r="G51" s="129" t="n">
        <v>67</v>
      </c>
      <c r="H51" s="130" t="n">
        <v>80</v>
      </c>
      <c r="I51" s="129" t="n">
        <v>77</v>
      </c>
      <c r="J51" s="130" t="n">
        <v>25</v>
      </c>
      <c r="K51" s="130" t="n">
        <v>50</v>
      </c>
      <c r="L51" s="130" t="n">
        <v>75</v>
      </c>
      <c r="M51" s="130" t="n">
        <v>100</v>
      </c>
      <c r="N51" s="122" t="n">
        <v>129.87012987013</v>
      </c>
      <c r="O51" s="123" t="n">
        <v>0</v>
      </c>
      <c r="P51" s="124"/>
      <c r="Q51" s="124"/>
      <c r="R51" s="125"/>
      <c r="S51" s="86"/>
      <c r="T51" s="86"/>
      <c r="U51" s="86"/>
      <c r="V51" s="86"/>
      <c r="W51" s="86"/>
      <c r="X51" s="124"/>
      <c r="Y51" s="124"/>
      <c r="Z51" s="124"/>
      <c r="AA51" s="124"/>
      <c r="AB51" s="124"/>
      <c r="AC51" s="124"/>
      <c r="AD51" s="124"/>
      <c r="AE51" s="124"/>
      <c r="AF51" s="124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</row>
    <row r="52" customFormat="false" ht="13.7" hidden="false" customHeight="true" outlineLevel="0" collapsed="false">
      <c r="A52" s="117"/>
      <c r="B52" s="117"/>
      <c r="C52" s="117"/>
      <c r="D52" s="139" t="s">
        <v>171</v>
      </c>
      <c r="E52" s="139" t="s">
        <v>182</v>
      </c>
      <c r="F52" s="119" t="n">
        <v>44</v>
      </c>
      <c r="G52" s="129" t="n">
        <v>3</v>
      </c>
      <c r="H52" s="130" t="n">
        <v>20</v>
      </c>
      <c r="I52" s="129" t="n">
        <v>4</v>
      </c>
      <c r="J52" s="130" t="n">
        <v>2</v>
      </c>
      <c r="K52" s="130" t="n">
        <v>4</v>
      </c>
      <c r="L52" s="130" t="n">
        <v>6</v>
      </c>
      <c r="M52" s="130" t="n">
        <v>8</v>
      </c>
      <c r="N52" s="122" t="n">
        <v>200</v>
      </c>
      <c r="O52" s="123" t="n">
        <v>133.333333333333</v>
      </c>
      <c r="P52" s="124"/>
      <c r="Q52" s="124"/>
      <c r="R52" s="125"/>
      <c r="S52" s="86"/>
      <c r="T52" s="86"/>
      <c r="U52" s="86"/>
      <c r="V52" s="86"/>
      <c r="W52" s="126"/>
      <c r="X52" s="131"/>
      <c r="Y52" s="131"/>
      <c r="Z52" s="131"/>
      <c r="AA52" s="131"/>
      <c r="AB52" s="131"/>
      <c r="AC52" s="131"/>
      <c r="AD52" s="131"/>
      <c r="AE52" s="131"/>
      <c r="AF52" s="131"/>
      <c r="AG52" s="86"/>
      <c r="AH52" s="136"/>
      <c r="AI52" s="136"/>
      <c r="AJ52" s="136"/>
      <c r="AK52" s="136"/>
      <c r="AL52" s="136"/>
      <c r="AM52" s="136"/>
      <c r="AN52" s="86"/>
      <c r="AO52" s="86"/>
      <c r="AP52" s="86"/>
      <c r="AQ52" s="86"/>
      <c r="AR52" s="86"/>
      <c r="AS52" s="86"/>
      <c r="AT52" s="86"/>
      <c r="AU52" s="86"/>
    </row>
    <row r="53" customFormat="false" ht="18" hidden="false" customHeight="true" outlineLevel="0" collapsed="false">
      <c r="A53" s="117"/>
      <c r="B53" s="117"/>
      <c r="C53" s="117" t="s">
        <v>70</v>
      </c>
      <c r="D53" s="139" t="s">
        <v>183</v>
      </c>
      <c r="E53" s="139"/>
      <c r="F53" s="119" t="n">
        <v>45</v>
      </c>
      <c r="G53" s="129" t="n">
        <v>285</v>
      </c>
      <c r="H53" s="130" t="n">
        <v>300</v>
      </c>
      <c r="I53" s="129" t="n">
        <v>319</v>
      </c>
      <c r="J53" s="130" t="n">
        <v>88</v>
      </c>
      <c r="K53" s="130" t="n">
        <v>176</v>
      </c>
      <c r="L53" s="130" t="n">
        <v>264</v>
      </c>
      <c r="M53" s="130" t="n">
        <v>352</v>
      </c>
      <c r="N53" s="122" t="n">
        <v>110.344827586207</v>
      </c>
      <c r="O53" s="123" t="n">
        <v>111.929824561404</v>
      </c>
      <c r="P53" s="124"/>
      <c r="Q53" s="124"/>
      <c r="R53" s="125"/>
      <c r="S53" s="86"/>
      <c r="T53" s="86"/>
      <c r="U53" s="86"/>
      <c r="V53" s="86"/>
      <c r="W53" s="126"/>
      <c r="X53" s="131"/>
      <c r="Y53" s="131"/>
      <c r="Z53" s="131"/>
      <c r="AA53" s="131"/>
      <c r="AB53" s="131"/>
      <c r="AC53" s="131"/>
      <c r="AD53" s="131"/>
      <c r="AE53" s="131"/>
      <c r="AF53" s="131"/>
      <c r="AG53" s="86"/>
      <c r="AH53" s="136"/>
      <c r="AI53" s="136"/>
      <c r="AJ53" s="136"/>
      <c r="AK53" s="136"/>
      <c r="AL53" s="136"/>
      <c r="AM53" s="136"/>
      <c r="AN53" s="86"/>
      <c r="AO53" s="86"/>
      <c r="AP53" s="86"/>
      <c r="AQ53" s="86"/>
      <c r="AR53" s="86"/>
      <c r="AS53" s="86"/>
      <c r="AT53" s="86"/>
      <c r="AU53" s="86"/>
    </row>
    <row r="54" customFormat="false" ht="25.5" hidden="false" customHeight="true" outlineLevel="0" collapsed="false">
      <c r="A54" s="117"/>
      <c r="B54" s="117"/>
      <c r="C54" s="117" t="s">
        <v>184</v>
      </c>
      <c r="D54" s="139" t="s">
        <v>185</v>
      </c>
      <c r="E54" s="139"/>
      <c r="F54" s="119" t="n">
        <v>46</v>
      </c>
      <c r="G54" s="129" t="n">
        <v>926</v>
      </c>
      <c r="H54" s="130" t="n">
        <v>1215</v>
      </c>
      <c r="I54" s="129" t="n">
        <v>959</v>
      </c>
      <c r="J54" s="130" t="n">
        <v>314.5</v>
      </c>
      <c r="K54" s="130" t="n">
        <v>629</v>
      </c>
      <c r="L54" s="130" t="n">
        <v>944.5</v>
      </c>
      <c r="M54" s="130" t="n">
        <v>1262</v>
      </c>
      <c r="N54" s="122" t="n">
        <v>131.595411887383</v>
      </c>
      <c r="O54" s="123" t="n">
        <v>103.563714902808</v>
      </c>
      <c r="P54" s="124"/>
      <c r="Q54" s="124"/>
      <c r="R54" s="125"/>
      <c r="S54" s="86"/>
      <c r="T54" s="86"/>
      <c r="U54" s="86"/>
      <c r="V54" s="86"/>
      <c r="W54" s="126"/>
      <c r="X54" s="124"/>
      <c r="Y54" s="124"/>
      <c r="Z54" s="124"/>
      <c r="AA54" s="124"/>
      <c r="AB54" s="124"/>
      <c r="AC54" s="124"/>
      <c r="AD54" s="124"/>
      <c r="AE54" s="124"/>
      <c r="AF54" s="124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</row>
    <row r="55" customFormat="false" ht="15" hidden="false" customHeight="true" outlineLevel="0" collapsed="false">
      <c r="A55" s="117"/>
      <c r="B55" s="117"/>
      <c r="C55" s="117" t="s">
        <v>21</v>
      </c>
      <c r="D55" s="139" t="s">
        <v>186</v>
      </c>
      <c r="E55" s="139"/>
      <c r="F55" s="119" t="n">
        <v>47</v>
      </c>
      <c r="G55" s="129" t="n">
        <v>0</v>
      </c>
      <c r="H55" s="130" t="n">
        <v>0</v>
      </c>
      <c r="I55" s="129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22" t="n">
        <v>0</v>
      </c>
      <c r="O55" s="123" t="n">
        <v>0</v>
      </c>
      <c r="P55" s="124"/>
      <c r="Q55" s="124"/>
      <c r="R55" s="125"/>
      <c r="S55" s="86"/>
      <c r="T55" s="86"/>
      <c r="U55" s="86"/>
      <c r="V55" s="86"/>
      <c r="W55" s="86"/>
      <c r="X55" s="124"/>
      <c r="Y55" s="124"/>
      <c r="Z55" s="124"/>
      <c r="AA55" s="124"/>
      <c r="AB55" s="124"/>
      <c r="AC55" s="124"/>
      <c r="AD55" s="124"/>
      <c r="AE55" s="124"/>
      <c r="AF55" s="124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  <row r="56" customFormat="false" ht="29.25" hidden="false" customHeight="true" outlineLevel="0" collapsed="false">
      <c r="A56" s="117"/>
      <c r="B56" s="117"/>
      <c r="C56" s="117" t="s">
        <v>23</v>
      </c>
      <c r="D56" s="139" t="s">
        <v>187</v>
      </c>
      <c r="E56" s="139"/>
      <c r="F56" s="119" t="n">
        <v>48</v>
      </c>
      <c r="G56" s="129" t="n">
        <v>112</v>
      </c>
      <c r="H56" s="130" t="n">
        <v>140</v>
      </c>
      <c r="I56" s="129" t="n">
        <v>100</v>
      </c>
      <c r="J56" s="130" t="n">
        <v>40</v>
      </c>
      <c r="K56" s="130" t="n">
        <v>80</v>
      </c>
      <c r="L56" s="130" t="n">
        <v>120</v>
      </c>
      <c r="M56" s="130" t="n">
        <v>160</v>
      </c>
      <c r="N56" s="122" t="n">
        <v>160</v>
      </c>
      <c r="O56" s="123" t="n">
        <v>89.2857142857143</v>
      </c>
      <c r="P56" s="124"/>
      <c r="Q56" s="124"/>
      <c r="R56" s="125"/>
      <c r="S56" s="86"/>
      <c r="T56" s="86"/>
      <c r="U56" s="86"/>
      <c r="V56" s="86"/>
      <c r="W56" s="126"/>
      <c r="X56" s="131"/>
      <c r="Y56" s="131"/>
      <c r="Z56" s="131"/>
      <c r="AA56" s="131"/>
      <c r="AB56" s="131"/>
      <c r="AC56" s="131"/>
      <c r="AD56" s="131"/>
      <c r="AE56" s="131"/>
      <c r="AF56" s="131"/>
      <c r="AG56" s="86"/>
      <c r="AH56" s="136"/>
      <c r="AI56" s="136"/>
      <c r="AJ56" s="136"/>
      <c r="AK56" s="136"/>
      <c r="AL56" s="136"/>
      <c r="AM56" s="136"/>
      <c r="AN56" s="86"/>
      <c r="AO56" s="86"/>
      <c r="AP56" s="86"/>
      <c r="AQ56" s="86"/>
      <c r="AR56" s="86"/>
      <c r="AS56" s="86"/>
      <c r="AT56" s="86"/>
      <c r="AU56" s="86"/>
    </row>
    <row r="57" customFormat="false" ht="21" hidden="false" customHeight="true" outlineLevel="0" collapsed="false">
      <c r="A57" s="117"/>
      <c r="B57" s="117"/>
      <c r="C57" s="117"/>
      <c r="D57" s="141" t="s">
        <v>169</v>
      </c>
      <c r="E57" s="141" t="s">
        <v>188</v>
      </c>
      <c r="F57" s="119" t="n">
        <v>49</v>
      </c>
      <c r="G57" s="129" t="n">
        <v>48</v>
      </c>
      <c r="H57" s="130" t="n">
        <v>48</v>
      </c>
      <c r="I57" s="129" t="n">
        <v>48</v>
      </c>
      <c r="J57" s="130" t="n">
        <v>0</v>
      </c>
      <c r="K57" s="130" t="n">
        <v>18</v>
      </c>
      <c r="L57" s="130" t="n">
        <v>36</v>
      </c>
      <c r="M57" s="130" t="n">
        <v>54</v>
      </c>
      <c r="N57" s="122" t="n">
        <v>112.5</v>
      </c>
      <c r="O57" s="123" t="n">
        <v>0</v>
      </c>
      <c r="P57" s="124"/>
      <c r="Q57" s="124"/>
      <c r="R57" s="125"/>
      <c r="S57" s="86"/>
      <c r="T57" s="86"/>
      <c r="U57" s="86"/>
      <c r="V57" s="86"/>
      <c r="W57" s="86"/>
      <c r="X57" s="124"/>
      <c r="Y57" s="124"/>
      <c r="Z57" s="124"/>
      <c r="AA57" s="124"/>
      <c r="AB57" s="124"/>
      <c r="AC57" s="124"/>
      <c r="AD57" s="124"/>
      <c r="AE57" s="124"/>
      <c r="AF57" s="124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</row>
    <row r="58" customFormat="false" ht="24" hidden="false" customHeight="true" outlineLevel="0" collapsed="false">
      <c r="A58" s="117"/>
      <c r="B58" s="117"/>
      <c r="C58" s="117" t="s">
        <v>70</v>
      </c>
      <c r="D58" s="139" t="s">
        <v>189</v>
      </c>
      <c r="E58" s="139"/>
      <c r="F58" s="119" t="n">
        <v>50</v>
      </c>
      <c r="G58" s="129" t="n">
        <v>48</v>
      </c>
      <c r="H58" s="130" t="n">
        <v>65</v>
      </c>
      <c r="I58" s="129" t="n">
        <v>45</v>
      </c>
      <c r="J58" s="130" t="n">
        <v>18</v>
      </c>
      <c r="K58" s="130" t="n">
        <v>36</v>
      </c>
      <c r="L58" s="130" t="n">
        <v>54</v>
      </c>
      <c r="M58" s="130" t="n">
        <v>72</v>
      </c>
      <c r="N58" s="122" t="n">
        <v>160</v>
      </c>
      <c r="O58" s="123" t="n">
        <v>93.75</v>
      </c>
      <c r="P58" s="124"/>
      <c r="Q58" s="124"/>
      <c r="R58" s="125"/>
      <c r="S58" s="86"/>
      <c r="T58" s="86"/>
      <c r="U58" s="86"/>
      <c r="V58" s="86"/>
      <c r="W58" s="86"/>
      <c r="X58" s="124"/>
      <c r="Y58" s="124"/>
      <c r="Z58" s="124"/>
      <c r="AA58" s="124"/>
      <c r="AB58" s="124"/>
      <c r="AC58" s="124"/>
      <c r="AD58" s="124"/>
      <c r="AE58" s="124"/>
      <c r="AF58" s="124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</row>
    <row r="59" customFormat="false" ht="13.7" hidden="false" customHeight="true" outlineLevel="0" collapsed="false">
      <c r="A59" s="117"/>
      <c r="B59" s="117"/>
      <c r="C59" s="117"/>
      <c r="D59" s="141" t="s">
        <v>190</v>
      </c>
      <c r="E59" s="141" t="s">
        <v>191</v>
      </c>
      <c r="F59" s="119" t="n">
        <v>51</v>
      </c>
      <c r="G59" s="129" t="n">
        <v>19</v>
      </c>
      <c r="H59" s="130" t="n">
        <v>32</v>
      </c>
      <c r="I59" s="129" t="n">
        <v>21</v>
      </c>
      <c r="J59" s="130" t="n">
        <v>9</v>
      </c>
      <c r="K59" s="130" t="n">
        <v>18</v>
      </c>
      <c r="L59" s="130" t="n">
        <v>27</v>
      </c>
      <c r="M59" s="130" t="n">
        <v>36</v>
      </c>
      <c r="N59" s="122" t="n">
        <v>171.428571428571</v>
      </c>
      <c r="O59" s="123" t="n">
        <v>110.526315789474</v>
      </c>
      <c r="P59" s="124"/>
      <c r="Q59" s="124"/>
      <c r="R59" s="125"/>
      <c r="S59" s="86"/>
      <c r="T59" s="86"/>
      <c r="U59" s="86"/>
      <c r="V59" s="86"/>
      <c r="W59" s="126"/>
      <c r="X59" s="131"/>
      <c r="Y59" s="131"/>
      <c r="Z59" s="131"/>
      <c r="AA59" s="131"/>
      <c r="AB59" s="131"/>
      <c r="AC59" s="131"/>
      <c r="AD59" s="131"/>
      <c r="AE59" s="131"/>
      <c r="AF59" s="131"/>
      <c r="AG59" s="86"/>
      <c r="AH59" s="136"/>
      <c r="AI59" s="136"/>
      <c r="AJ59" s="136"/>
      <c r="AK59" s="136"/>
      <c r="AL59" s="136"/>
      <c r="AM59" s="136"/>
      <c r="AN59" s="86"/>
      <c r="AO59" s="86"/>
      <c r="AP59" s="86"/>
      <c r="AQ59" s="86"/>
      <c r="AR59" s="86"/>
      <c r="AS59" s="86"/>
      <c r="AT59" s="86"/>
      <c r="AU59" s="86"/>
    </row>
    <row r="60" customFormat="false" ht="15" hidden="false" customHeight="true" outlineLevel="0" collapsed="false">
      <c r="A60" s="117"/>
      <c r="B60" s="117"/>
      <c r="C60" s="117"/>
      <c r="D60" s="141"/>
      <c r="E60" s="59" t="s">
        <v>192</v>
      </c>
      <c r="F60" s="119" t="n">
        <v>52</v>
      </c>
      <c r="G60" s="129" t="n">
        <v>0</v>
      </c>
      <c r="H60" s="130" t="n">
        <v>0</v>
      </c>
      <c r="I60" s="129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22" t="n">
        <v>0</v>
      </c>
      <c r="O60" s="123" t="n">
        <v>0</v>
      </c>
      <c r="P60" s="124"/>
      <c r="Q60" s="124"/>
      <c r="R60" s="125"/>
      <c r="S60" s="86"/>
      <c r="T60" s="86"/>
      <c r="U60" s="86"/>
      <c r="V60" s="86"/>
      <c r="W60" s="86"/>
      <c r="X60" s="124"/>
      <c r="Y60" s="124"/>
      <c r="Z60" s="124"/>
      <c r="AA60" s="124"/>
      <c r="AB60" s="124"/>
      <c r="AC60" s="124"/>
      <c r="AD60" s="124"/>
      <c r="AE60" s="124"/>
      <c r="AF60" s="124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</row>
    <row r="61" customFormat="false" ht="13.7" hidden="false" customHeight="true" outlineLevel="0" collapsed="false">
      <c r="A61" s="117"/>
      <c r="B61" s="117"/>
      <c r="C61" s="117"/>
      <c r="D61" s="141" t="s">
        <v>193</v>
      </c>
      <c r="E61" s="141" t="s">
        <v>194</v>
      </c>
      <c r="F61" s="119" t="n">
        <v>53</v>
      </c>
      <c r="G61" s="129" t="n">
        <v>29</v>
      </c>
      <c r="H61" s="130" t="n">
        <v>33</v>
      </c>
      <c r="I61" s="129" t="n">
        <v>24</v>
      </c>
      <c r="J61" s="130" t="n">
        <v>9</v>
      </c>
      <c r="K61" s="130" t="n">
        <v>18</v>
      </c>
      <c r="L61" s="130" t="n">
        <v>27</v>
      </c>
      <c r="M61" s="130" t="n">
        <v>36</v>
      </c>
      <c r="N61" s="122" t="n">
        <v>150</v>
      </c>
      <c r="O61" s="123" t="n">
        <v>82.7586206896552</v>
      </c>
      <c r="P61" s="124"/>
      <c r="Q61" s="124"/>
      <c r="R61" s="125"/>
      <c r="S61" s="86"/>
      <c r="T61" s="86"/>
      <c r="U61" s="86"/>
      <c r="V61" s="86"/>
      <c r="W61" s="126"/>
      <c r="X61" s="131"/>
      <c r="Y61" s="131"/>
      <c r="Z61" s="131"/>
      <c r="AA61" s="131"/>
      <c r="AB61" s="131"/>
      <c r="AC61" s="131"/>
      <c r="AD61" s="131"/>
      <c r="AE61" s="131"/>
      <c r="AF61" s="131"/>
      <c r="AG61" s="86"/>
      <c r="AH61" s="136"/>
      <c r="AI61" s="136"/>
      <c r="AJ61" s="136"/>
      <c r="AK61" s="136"/>
      <c r="AL61" s="136"/>
      <c r="AM61" s="136"/>
      <c r="AN61" s="86"/>
      <c r="AO61" s="86"/>
      <c r="AP61" s="86"/>
      <c r="AQ61" s="86"/>
      <c r="AR61" s="86"/>
      <c r="AS61" s="86"/>
      <c r="AT61" s="86"/>
      <c r="AU61" s="86"/>
    </row>
    <row r="62" customFormat="false" ht="39.6" hidden="false" customHeight="true" outlineLevel="0" collapsed="false">
      <c r="A62" s="117"/>
      <c r="B62" s="117"/>
      <c r="C62" s="117"/>
      <c r="D62" s="141"/>
      <c r="E62" s="59" t="s">
        <v>195</v>
      </c>
      <c r="F62" s="119" t="n">
        <v>54</v>
      </c>
      <c r="G62" s="129" t="n">
        <v>0</v>
      </c>
      <c r="H62" s="130" t="n">
        <v>0</v>
      </c>
      <c r="I62" s="129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22" t="n">
        <v>0</v>
      </c>
      <c r="O62" s="123" t="n">
        <v>0</v>
      </c>
      <c r="P62" s="124"/>
      <c r="Q62" s="124"/>
      <c r="R62" s="125"/>
      <c r="S62" s="86"/>
      <c r="T62" s="86"/>
      <c r="U62" s="86"/>
      <c r="V62" s="86"/>
      <c r="W62" s="86"/>
      <c r="X62" s="124"/>
      <c r="Y62" s="124"/>
      <c r="Z62" s="124"/>
      <c r="AA62" s="124"/>
      <c r="AB62" s="124"/>
      <c r="AC62" s="124"/>
      <c r="AD62" s="124"/>
      <c r="AE62" s="124"/>
      <c r="AF62" s="124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</row>
    <row r="63" customFormat="false" ht="39" hidden="false" customHeight="true" outlineLevel="0" collapsed="false">
      <c r="A63" s="117"/>
      <c r="B63" s="117"/>
      <c r="C63" s="117"/>
      <c r="D63" s="141"/>
      <c r="E63" s="59" t="s">
        <v>196</v>
      </c>
      <c r="F63" s="119" t="n">
        <v>55</v>
      </c>
      <c r="G63" s="129" t="n">
        <v>0</v>
      </c>
      <c r="H63" s="130" t="n">
        <v>0</v>
      </c>
      <c r="I63" s="129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22" t="n">
        <v>0</v>
      </c>
      <c r="O63" s="123" t="n">
        <v>0</v>
      </c>
      <c r="P63" s="124"/>
      <c r="Q63" s="124"/>
      <c r="R63" s="125"/>
      <c r="S63" s="86"/>
      <c r="T63" s="86"/>
      <c r="U63" s="86"/>
      <c r="V63" s="86"/>
      <c r="W63" s="86"/>
      <c r="X63" s="124"/>
      <c r="Y63" s="124"/>
      <c r="Z63" s="124"/>
      <c r="AA63" s="124"/>
      <c r="AB63" s="124"/>
      <c r="AC63" s="124"/>
      <c r="AD63" s="124"/>
      <c r="AE63" s="124"/>
      <c r="AF63" s="124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</row>
    <row r="64" customFormat="false" ht="13.7" hidden="false" customHeight="true" outlineLevel="0" collapsed="false">
      <c r="A64" s="117"/>
      <c r="B64" s="117"/>
      <c r="C64" s="117"/>
      <c r="D64" s="141"/>
      <c r="E64" s="142" t="s">
        <v>197</v>
      </c>
      <c r="F64" s="119" t="n">
        <v>56</v>
      </c>
      <c r="G64" s="129" t="n">
        <v>29</v>
      </c>
      <c r="H64" s="130" t="n">
        <v>33</v>
      </c>
      <c r="I64" s="129" t="n">
        <v>24</v>
      </c>
      <c r="J64" s="130" t="n">
        <v>9</v>
      </c>
      <c r="K64" s="130" t="n">
        <v>18</v>
      </c>
      <c r="L64" s="130" t="n">
        <v>27</v>
      </c>
      <c r="M64" s="130" t="n">
        <v>36</v>
      </c>
      <c r="N64" s="122" t="n">
        <v>150</v>
      </c>
      <c r="O64" s="123" t="n">
        <v>82.7586206896552</v>
      </c>
      <c r="P64" s="124"/>
      <c r="Q64" s="124"/>
      <c r="R64" s="125"/>
      <c r="S64" s="86"/>
      <c r="T64" s="86"/>
      <c r="U64" s="86"/>
      <c r="V64" s="86"/>
      <c r="W64" s="126"/>
      <c r="X64" s="131"/>
      <c r="Y64" s="131"/>
      <c r="Z64" s="131"/>
      <c r="AA64" s="131"/>
      <c r="AB64" s="131"/>
      <c r="AC64" s="131"/>
      <c r="AD64" s="131"/>
      <c r="AE64" s="131"/>
      <c r="AF64" s="131"/>
      <c r="AG64" s="86"/>
      <c r="AH64" s="136"/>
      <c r="AI64" s="136"/>
      <c r="AJ64" s="136"/>
      <c r="AK64" s="136"/>
      <c r="AL64" s="136"/>
      <c r="AM64" s="136"/>
      <c r="AN64" s="86"/>
      <c r="AO64" s="86"/>
      <c r="AP64" s="86"/>
      <c r="AQ64" s="86"/>
      <c r="AR64" s="86"/>
      <c r="AS64" s="86"/>
      <c r="AT64" s="86"/>
      <c r="AU64" s="86"/>
    </row>
    <row r="65" customFormat="false" ht="15" hidden="false" customHeight="true" outlineLevel="0" collapsed="false">
      <c r="A65" s="117"/>
      <c r="B65" s="117"/>
      <c r="C65" s="117" t="s">
        <v>80</v>
      </c>
      <c r="D65" s="128" t="s">
        <v>198</v>
      </c>
      <c r="E65" s="128"/>
      <c r="F65" s="119" t="n">
        <v>57</v>
      </c>
      <c r="G65" s="129" t="n">
        <v>0</v>
      </c>
      <c r="H65" s="130" t="n">
        <v>0</v>
      </c>
      <c r="I65" s="129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22" t="n">
        <v>0</v>
      </c>
      <c r="O65" s="123" t="n">
        <v>0</v>
      </c>
      <c r="P65" s="124"/>
      <c r="Q65" s="124"/>
      <c r="R65" s="125"/>
      <c r="S65" s="86"/>
      <c r="T65" s="86"/>
      <c r="U65" s="86"/>
      <c r="V65" s="86"/>
      <c r="W65" s="86"/>
      <c r="X65" s="124"/>
      <c r="Y65" s="124"/>
      <c r="Z65" s="124"/>
      <c r="AA65" s="124"/>
      <c r="AB65" s="124"/>
      <c r="AC65" s="124"/>
      <c r="AD65" s="124"/>
      <c r="AE65" s="124"/>
      <c r="AF65" s="124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</row>
    <row r="66" customFormat="false" ht="15" hidden="false" customHeight="true" outlineLevel="0" collapsed="false">
      <c r="A66" s="117"/>
      <c r="B66" s="117"/>
      <c r="C66" s="117"/>
      <c r="D66" s="128" t="s">
        <v>199</v>
      </c>
      <c r="E66" s="143" t="s">
        <v>200</v>
      </c>
      <c r="F66" s="119" t="n">
        <v>58</v>
      </c>
      <c r="G66" s="129" t="n">
        <v>0</v>
      </c>
      <c r="H66" s="130" t="n">
        <v>0</v>
      </c>
      <c r="I66" s="129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22" t="n">
        <v>0</v>
      </c>
      <c r="O66" s="123" t="n">
        <v>0</v>
      </c>
      <c r="P66" s="124"/>
      <c r="Q66" s="124"/>
      <c r="R66" s="125"/>
      <c r="S66" s="86"/>
      <c r="T66" s="86"/>
      <c r="U66" s="86"/>
      <c r="V66" s="86"/>
      <c r="W66" s="86"/>
      <c r="X66" s="124"/>
      <c r="Y66" s="124"/>
      <c r="Z66" s="124"/>
      <c r="AA66" s="124"/>
      <c r="AB66" s="124"/>
      <c r="AC66" s="124"/>
      <c r="AD66" s="124"/>
      <c r="AE66" s="124"/>
      <c r="AF66" s="124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</row>
    <row r="67" customFormat="false" ht="13.7" hidden="false" customHeight="true" outlineLevel="0" collapsed="false">
      <c r="A67" s="117"/>
      <c r="B67" s="117"/>
      <c r="C67" s="117"/>
      <c r="D67" s="128" t="s">
        <v>201</v>
      </c>
      <c r="E67" s="143" t="s">
        <v>202</v>
      </c>
      <c r="F67" s="119" t="n">
        <v>59</v>
      </c>
      <c r="G67" s="129" t="n">
        <v>0</v>
      </c>
      <c r="H67" s="130" t="n">
        <v>0</v>
      </c>
      <c r="I67" s="129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22" t="n">
        <v>0</v>
      </c>
      <c r="O67" s="123" t="n">
        <v>0</v>
      </c>
      <c r="P67" s="124"/>
      <c r="Q67" s="124"/>
      <c r="R67" s="125"/>
      <c r="S67" s="86"/>
      <c r="T67" s="86"/>
      <c r="U67" s="86"/>
      <c r="V67" s="86"/>
      <c r="W67" s="86"/>
      <c r="X67" s="124"/>
      <c r="Y67" s="124"/>
      <c r="Z67" s="124"/>
      <c r="AA67" s="124"/>
      <c r="AB67" s="124"/>
      <c r="AC67" s="124"/>
      <c r="AD67" s="124"/>
      <c r="AE67" s="124"/>
      <c r="AF67" s="124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</row>
    <row r="68" customFormat="false" ht="26.45" hidden="false" customHeight="true" outlineLevel="0" collapsed="false">
      <c r="A68" s="117"/>
      <c r="B68" s="117"/>
      <c r="C68" s="117"/>
      <c r="D68" s="128" t="s">
        <v>203</v>
      </c>
      <c r="E68" s="143" t="s">
        <v>204</v>
      </c>
      <c r="F68" s="119" t="n">
        <v>60</v>
      </c>
      <c r="G68" s="129" t="n">
        <v>0</v>
      </c>
      <c r="H68" s="130" t="n">
        <v>0</v>
      </c>
      <c r="I68" s="129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22" t="n">
        <v>0</v>
      </c>
      <c r="O68" s="123" t="n">
        <v>0</v>
      </c>
      <c r="P68" s="124"/>
      <c r="Q68" s="124"/>
      <c r="R68" s="125"/>
      <c r="S68" s="86"/>
      <c r="T68" s="86"/>
      <c r="U68" s="86"/>
      <c r="V68" s="86"/>
      <c r="W68" s="86"/>
      <c r="X68" s="124"/>
      <c r="Y68" s="124"/>
      <c r="Z68" s="124"/>
      <c r="AA68" s="124"/>
      <c r="AB68" s="124"/>
      <c r="AC68" s="124"/>
      <c r="AD68" s="124"/>
      <c r="AE68" s="124"/>
      <c r="AF68" s="124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</row>
    <row r="69" customFormat="false" ht="13.7" hidden="false" customHeight="true" outlineLevel="0" collapsed="false">
      <c r="A69" s="117"/>
      <c r="B69" s="117"/>
      <c r="C69" s="117"/>
      <c r="D69" s="128" t="s">
        <v>205</v>
      </c>
      <c r="E69" s="143" t="s">
        <v>206</v>
      </c>
      <c r="F69" s="119" t="n">
        <v>61</v>
      </c>
      <c r="G69" s="129" t="n">
        <v>0</v>
      </c>
      <c r="H69" s="130" t="n">
        <v>0</v>
      </c>
      <c r="I69" s="129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22" t="n">
        <v>0</v>
      </c>
      <c r="O69" s="123" t="n">
        <v>0</v>
      </c>
      <c r="P69" s="124"/>
      <c r="Q69" s="124"/>
      <c r="R69" s="125"/>
      <c r="S69" s="86"/>
      <c r="T69" s="86"/>
      <c r="U69" s="86"/>
      <c r="V69" s="86"/>
      <c r="W69" s="86"/>
      <c r="X69" s="124"/>
      <c r="Y69" s="124"/>
      <c r="Z69" s="124"/>
      <c r="AA69" s="124"/>
      <c r="AB69" s="124"/>
      <c r="AC69" s="124"/>
      <c r="AD69" s="124"/>
      <c r="AE69" s="124"/>
      <c r="AF69" s="124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</row>
    <row r="70" customFormat="false" ht="15" hidden="false" customHeight="true" outlineLevel="0" collapsed="false">
      <c r="A70" s="117"/>
      <c r="B70" s="117"/>
      <c r="C70" s="117" t="s">
        <v>82</v>
      </c>
      <c r="D70" s="128" t="s">
        <v>207</v>
      </c>
      <c r="E70" s="128"/>
      <c r="F70" s="119" t="n">
        <v>62</v>
      </c>
      <c r="G70" s="129" t="n">
        <v>20</v>
      </c>
      <c r="H70" s="130" t="n">
        <v>30</v>
      </c>
      <c r="I70" s="129" t="n">
        <v>29</v>
      </c>
      <c r="J70" s="130" t="n">
        <v>10</v>
      </c>
      <c r="K70" s="130" t="n">
        <v>20</v>
      </c>
      <c r="L70" s="130" t="n">
        <v>30</v>
      </c>
      <c r="M70" s="130" t="n">
        <v>40</v>
      </c>
      <c r="N70" s="122" t="n">
        <v>137.931034482759</v>
      </c>
      <c r="O70" s="123" t="n">
        <v>145</v>
      </c>
      <c r="P70" s="124"/>
      <c r="Q70" s="124"/>
      <c r="R70" s="125"/>
      <c r="S70" s="144"/>
      <c r="T70" s="86"/>
      <c r="U70" s="86"/>
      <c r="V70" s="86"/>
      <c r="W70" s="126"/>
      <c r="X70" s="131"/>
      <c r="Y70" s="131"/>
      <c r="Z70" s="131"/>
      <c r="AA70" s="131"/>
      <c r="AB70" s="131"/>
      <c r="AC70" s="131"/>
      <c r="AD70" s="131"/>
      <c r="AE70" s="131"/>
      <c r="AF70" s="131"/>
      <c r="AG70" s="86"/>
      <c r="AH70" s="136"/>
      <c r="AI70" s="136"/>
      <c r="AJ70" s="136"/>
      <c r="AK70" s="136"/>
      <c r="AL70" s="136"/>
      <c r="AM70" s="136"/>
      <c r="AN70" s="86"/>
      <c r="AO70" s="86"/>
      <c r="AP70" s="86"/>
      <c r="AQ70" s="86"/>
      <c r="AR70" s="86"/>
      <c r="AS70" s="86"/>
      <c r="AT70" s="86"/>
      <c r="AU70" s="86"/>
    </row>
    <row r="71" customFormat="false" ht="15" hidden="false" customHeight="true" outlineLevel="0" collapsed="false">
      <c r="A71" s="117"/>
      <c r="B71" s="117"/>
      <c r="C71" s="117" t="s">
        <v>142</v>
      </c>
      <c r="D71" s="128" t="s">
        <v>208</v>
      </c>
      <c r="E71" s="128"/>
      <c r="F71" s="119" t="n">
        <v>63</v>
      </c>
      <c r="G71" s="129" t="n">
        <v>68</v>
      </c>
      <c r="H71" s="130" t="n">
        <v>80</v>
      </c>
      <c r="I71" s="129" t="n">
        <v>20</v>
      </c>
      <c r="J71" s="130" t="n">
        <v>20</v>
      </c>
      <c r="K71" s="130" t="n">
        <v>40</v>
      </c>
      <c r="L71" s="130" t="n">
        <v>60</v>
      </c>
      <c r="M71" s="130" t="n">
        <v>80</v>
      </c>
      <c r="N71" s="122" t="n">
        <v>400</v>
      </c>
      <c r="O71" s="123" t="n">
        <v>29.4117647058824</v>
      </c>
      <c r="P71" s="124"/>
      <c r="Q71" s="124"/>
      <c r="R71" s="125"/>
      <c r="S71" s="144"/>
      <c r="T71" s="86"/>
      <c r="U71" s="86"/>
      <c r="V71" s="86"/>
      <c r="W71" s="126"/>
      <c r="X71" s="131"/>
      <c r="Y71" s="131"/>
      <c r="Z71" s="131"/>
      <c r="AA71" s="131"/>
      <c r="AB71" s="131"/>
      <c r="AC71" s="131"/>
      <c r="AD71" s="131"/>
      <c r="AE71" s="131"/>
      <c r="AF71" s="131"/>
      <c r="AG71" s="86"/>
      <c r="AH71" s="136"/>
      <c r="AI71" s="136"/>
      <c r="AJ71" s="136"/>
      <c r="AK71" s="136"/>
      <c r="AL71" s="136"/>
      <c r="AM71" s="136"/>
      <c r="AN71" s="86"/>
      <c r="AO71" s="86"/>
      <c r="AP71" s="86"/>
      <c r="AQ71" s="86"/>
      <c r="AR71" s="86"/>
      <c r="AS71" s="86"/>
      <c r="AT71" s="86"/>
      <c r="AU71" s="86"/>
    </row>
    <row r="72" customFormat="false" ht="15" hidden="false" customHeight="true" outlineLevel="0" collapsed="false">
      <c r="A72" s="117"/>
      <c r="B72" s="117"/>
      <c r="C72" s="117"/>
      <c r="D72" s="128" t="s">
        <v>209</v>
      </c>
      <c r="E72" s="128"/>
      <c r="F72" s="119" t="n">
        <v>64</v>
      </c>
      <c r="G72" s="129" t="n">
        <v>6</v>
      </c>
      <c r="H72" s="130" t="n">
        <v>20</v>
      </c>
      <c r="I72" s="129" t="n">
        <v>9</v>
      </c>
      <c r="J72" s="130" t="n">
        <v>10</v>
      </c>
      <c r="K72" s="130" t="n">
        <v>20</v>
      </c>
      <c r="L72" s="130" t="n">
        <v>30</v>
      </c>
      <c r="M72" s="130" t="n">
        <v>40</v>
      </c>
      <c r="N72" s="122" t="n">
        <v>444.444444444444</v>
      </c>
      <c r="O72" s="123" t="n">
        <v>150</v>
      </c>
      <c r="P72" s="124"/>
      <c r="Q72" s="124"/>
      <c r="R72" s="125"/>
      <c r="S72" s="144"/>
      <c r="T72" s="144"/>
      <c r="U72" s="144"/>
      <c r="V72" s="144"/>
      <c r="W72" s="86"/>
      <c r="X72" s="124"/>
      <c r="Y72" s="124"/>
      <c r="Z72" s="124"/>
      <c r="AA72" s="124"/>
      <c r="AB72" s="124"/>
      <c r="AC72" s="124"/>
      <c r="AD72" s="124"/>
      <c r="AE72" s="124"/>
      <c r="AF72" s="124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</row>
    <row r="73" customFormat="false" ht="15" hidden="false" customHeight="true" outlineLevel="0" collapsed="false">
      <c r="A73" s="117"/>
      <c r="B73" s="117"/>
      <c r="C73" s="117"/>
      <c r="D73" s="145" t="s">
        <v>210</v>
      </c>
      <c r="E73" s="145"/>
      <c r="F73" s="119" t="n">
        <v>65</v>
      </c>
      <c r="G73" s="129" t="n">
        <v>6</v>
      </c>
      <c r="H73" s="130" t="n">
        <v>16</v>
      </c>
      <c r="I73" s="129" t="n">
        <v>4</v>
      </c>
      <c r="J73" s="130" t="n">
        <v>5</v>
      </c>
      <c r="K73" s="130" t="n">
        <v>10</v>
      </c>
      <c r="L73" s="130" t="n">
        <v>15</v>
      </c>
      <c r="M73" s="130" t="n">
        <v>20</v>
      </c>
      <c r="N73" s="122" t="n">
        <v>500</v>
      </c>
      <c r="O73" s="123" t="n">
        <v>66.6666666666667</v>
      </c>
      <c r="P73" s="124"/>
      <c r="Q73" s="124"/>
      <c r="R73" s="125"/>
      <c r="S73" s="144"/>
      <c r="T73" s="144"/>
      <c r="U73" s="144"/>
      <c r="V73" s="144"/>
      <c r="W73" s="86"/>
      <c r="X73" s="124"/>
      <c r="Y73" s="124"/>
      <c r="Z73" s="124"/>
      <c r="AA73" s="124"/>
      <c r="AB73" s="124"/>
      <c r="AC73" s="124"/>
      <c r="AD73" s="124"/>
      <c r="AE73" s="124"/>
      <c r="AF73" s="124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</row>
    <row r="74" customFormat="false" ht="15" hidden="false" customHeight="true" outlineLevel="0" collapsed="false">
      <c r="A74" s="117"/>
      <c r="B74" s="117"/>
      <c r="C74" s="117"/>
      <c r="D74" s="145" t="s">
        <v>211</v>
      </c>
      <c r="E74" s="145"/>
      <c r="F74" s="119" t="n">
        <v>66</v>
      </c>
      <c r="G74" s="129" t="n">
        <v>0</v>
      </c>
      <c r="H74" s="130" t="n">
        <v>4</v>
      </c>
      <c r="I74" s="129" t="n">
        <v>5</v>
      </c>
      <c r="J74" s="130" t="n">
        <v>5</v>
      </c>
      <c r="K74" s="130" t="n">
        <v>10</v>
      </c>
      <c r="L74" s="130" t="n">
        <v>15</v>
      </c>
      <c r="M74" s="130" t="n">
        <v>20</v>
      </c>
      <c r="N74" s="122" t="n">
        <v>0</v>
      </c>
      <c r="O74" s="123" t="n">
        <v>0</v>
      </c>
      <c r="P74" s="124"/>
      <c r="Q74" s="124"/>
      <c r="R74" s="125"/>
      <c r="S74" s="144"/>
      <c r="T74" s="144"/>
      <c r="U74" s="144"/>
      <c r="V74" s="144"/>
      <c r="W74" s="86"/>
      <c r="X74" s="124"/>
      <c r="Y74" s="124"/>
      <c r="Z74" s="124"/>
      <c r="AA74" s="124"/>
      <c r="AB74" s="124"/>
      <c r="AC74" s="124"/>
      <c r="AD74" s="124"/>
      <c r="AE74" s="124"/>
      <c r="AF74" s="124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</row>
    <row r="75" customFormat="false" ht="15" hidden="false" customHeight="true" outlineLevel="0" collapsed="false">
      <c r="A75" s="117"/>
      <c r="B75" s="117"/>
      <c r="C75" s="117" t="s">
        <v>212</v>
      </c>
      <c r="D75" s="128" t="s">
        <v>213</v>
      </c>
      <c r="E75" s="128"/>
      <c r="F75" s="119" t="n">
        <v>67</v>
      </c>
      <c r="G75" s="129" t="n">
        <v>37</v>
      </c>
      <c r="H75" s="130" t="n">
        <v>50</v>
      </c>
      <c r="I75" s="129" t="n">
        <v>33</v>
      </c>
      <c r="J75" s="130" t="n">
        <v>15</v>
      </c>
      <c r="K75" s="130" t="n">
        <v>30</v>
      </c>
      <c r="L75" s="130" t="n">
        <v>45</v>
      </c>
      <c r="M75" s="130" t="n">
        <v>60</v>
      </c>
      <c r="N75" s="122" t="n">
        <v>181.818181818182</v>
      </c>
      <c r="O75" s="123" t="n">
        <v>89.1891891891892</v>
      </c>
      <c r="P75" s="124"/>
      <c r="Q75" s="124"/>
      <c r="R75" s="125"/>
      <c r="S75" s="86"/>
      <c r="T75" s="86"/>
      <c r="U75" s="86"/>
      <c r="V75" s="86"/>
      <c r="W75" s="126"/>
      <c r="X75" s="131"/>
      <c r="Y75" s="131"/>
      <c r="Z75" s="131"/>
      <c r="AA75" s="131"/>
      <c r="AB75" s="131"/>
      <c r="AC75" s="131"/>
      <c r="AD75" s="131"/>
      <c r="AE75" s="131"/>
      <c r="AF75" s="131"/>
      <c r="AG75" s="86"/>
      <c r="AH75" s="136"/>
      <c r="AI75" s="136"/>
      <c r="AJ75" s="136"/>
      <c r="AK75" s="136"/>
      <c r="AL75" s="136"/>
      <c r="AM75" s="136"/>
      <c r="AN75" s="86"/>
      <c r="AO75" s="86"/>
      <c r="AP75" s="86"/>
      <c r="AQ75" s="86"/>
      <c r="AR75" s="86"/>
      <c r="AS75" s="86"/>
      <c r="AT75" s="86"/>
      <c r="AU75" s="86"/>
    </row>
    <row r="76" customFormat="false" ht="15" hidden="false" customHeight="true" outlineLevel="0" collapsed="false">
      <c r="A76" s="117"/>
      <c r="B76" s="117"/>
      <c r="C76" s="117" t="s">
        <v>214</v>
      </c>
      <c r="D76" s="128" t="s">
        <v>215</v>
      </c>
      <c r="E76" s="128"/>
      <c r="F76" s="119" t="n">
        <v>68</v>
      </c>
      <c r="G76" s="129" t="n">
        <v>59</v>
      </c>
      <c r="H76" s="130" t="n">
        <v>80</v>
      </c>
      <c r="I76" s="129" t="n">
        <v>66</v>
      </c>
      <c r="J76" s="130" t="n">
        <v>20</v>
      </c>
      <c r="K76" s="130" t="n">
        <v>40</v>
      </c>
      <c r="L76" s="130" t="n">
        <v>60</v>
      </c>
      <c r="M76" s="130" t="n">
        <v>80</v>
      </c>
      <c r="N76" s="122" t="n">
        <v>121.212121212121</v>
      </c>
      <c r="O76" s="123" t="n">
        <v>111.864406779661</v>
      </c>
      <c r="P76" s="124"/>
      <c r="Q76" s="124"/>
      <c r="R76" s="125"/>
      <c r="S76" s="86"/>
      <c r="T76" s="86"/>
      <c r="U76" s="86"/>
      <c r="V76" s="86"/>
      <c r="W76" s="126"/>
      <c r="X76" s="131"/>
      <c r="Y76" s="131"/>
      <c r="Z76" s="131"/>
      <c r="AA76" s="131"/>
      <c r="AB76" s="131"/>
      <c r="AC76" s="131"/>
      <c r="AD76" s="131"/>
      <c r="AE76" s="131"/>
      <c r="AF76" s="131"/>
      <c r="AG76" s="86"/>
      <c r="AH76" s="136"/>
      <c r="AI76" s="136"/>
      <c r="AJ76" s="136"/>
      <c r="AK76" s="136"/>
      <c r="AL76" s="136"/>
      <c r="AM76" s="136"/>
      <c r="AN76" s="86"/>
      <c r="AO76" s="86"/>
      <c r="AP76" s="86"/>
      <c r="AQ76" s="86"/>
      <c r="AR76" s="86"/>
      <c r="AS76" s="86"/>
      <c r="AT76" s="86"/>
      <c r="AU76" s="86"/>
    </row>
    <row r="77" customFormat="false" ht="15" hidden="false" customHeight="true" outlineLevel="0" collapsed="false">
      <c r="A77" s="117"/>
      <c r="B77" s="117"/>
      <c r="C77" s="117" t="s">
        <v>216</v>
      </c>
      <c r="D77" s="128" t="s">
        <v>217</v>
      </c>
      <c r="E77" s="128"/>
      <c r="F77" s="119" t="n">
        <v>69</v>
      </c>
      <c r="G77" s="129" t="n">
        <v>582</v>
      </c>
      <c r="H77" s="130" t="n">
        <v>750</v>
      </c>
      <c r="I77" s="129" t="n">
        <v>666</v>
      </c>
      <c r="J77" s="130" t="n">
        <v>187.5</v>
      </c>
      <c r="K77" s="130" t="n">
        <v>375</v>
      </c>
      <c r="L77" s="130" t="n">
        <v>562.5</v>
      </c>
      <c r="M77" s="130" t="n">
        <v>750</v>
      </c>
      <c r="N77" s="122" t="n">
        <v>112.612612612613</v>
      </c>
      <c r="O77" s="123" t="n">
        <v>114.432989690722</v>
      </c>
      <c r="P77" s="124"/>
      <c r="Q77" s="124"/>
      <c r="R77" s="125"/>
      <c r="S77" s="86"/>
      <c r="T77" s="86"/>
      <c r="U77" s="86"/>
      <c r="V77" s="86"/>
      <c r="W77" s="126"/>
      <c r="X77" s="131"/>
      <c r="Y77" s="131"/>
      <c r="Z77" s="131"/>
      <c r="AA77" s="131"/>
      <c r="AB77" s="131"/>
      <c r="AC77" s="131"/>
      <c r="AD77" s="131"/>
      <c r="AE77" s="131"/>
      <c r="AF77" s="131"/>
      <c r="AG77" s="86"/>
      <c r="AH77" s="136"/>
      <c r="AI77" s="136"/>
      <c r="AJ77" s="136"/>
      <c r="AK77" s="136"/>
      <c r="AL77" s="136"/>
      <c r="AM77" s="136"/>
      <c r="AN77" s="86"/>
      <c r="AO77" s="86"/>
      <c r="AP77" s="86"/>
      <c r="AQ77" s="86"/>
      <c r="AR77" s="86"/>
      <c r="AS77" s="86"/>
      <c r="AT77" s="86"/>
      <c r="AU77" s="86"/>
    </row>
    <row r="78" customFormat="false" ht="13.7" hidden="false" customHeight="true" outlineLevel="0" collapsed="false">
      <c r="A78" s="117"/>
      <c r="B78" s="117"/>
      <c r="C78" s="117"/>
      <c r="D78" s="128" t="s">
        <v>218</v>
      </c>
      <c r="E78" s="128" t="s">
        <v>219</v>
      </c>
      <c r="F78" s="119" t="n">
        <v>70</v>
      </c>
      <c r="G78" s="129" t="n">
        <v>263</v>
      </c>
      <c r="H78" s="130" t="n">
        <v>400</v>
      </c>
      <c r="I78" s="129" t="n">
        <v>313</v>
      </c>
      <c r="J78" s="130" t="n">
        <v>110</v>
      </c>
      <c r="K78" s="130" t="n">
        <v>220</v>
      </c>
      <c r="L78" s="130" t="n">
        <v>330</v>
      </c>
      <c r="M78" s="130" t="n">
        <v>440</v>
      </c>
      <c r="N78" s="122" t="n">
        <v>140.575079872204</v>
      </c>
      <c r="O78" s="123" t="n">
        <v>119.011406844106</v>
      </c>
      <c r="P78" s="124"/>
      <c r="Q78" s="124"/>
      <c r="R78" s="125"/>
      <c r="S78" s="86"/>
      <c r="T78" s="86"/>
      <c r="U78" s="86"/>
      <c r="V78" s="86"/>
      <c r="W78" s="86"/>
      <c r="X78" s="124"/>
      <c r="Y78" s="124"/>
      <c r="Z78" s="124"/>
      <c r="AA78" s="124"/>
      <c r="AB78" s="124"/>
      <c r="AC78" s="124"/>
      <c r="AD78" s="124"/>
      <c r="AE78" s="124"/>
      <c r="AF78" s="124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</row>
    <row r="79" customFormat="false" ht="15" hidden="false" customHeight="true" outlineLevel="0" collapsed="false">
      <c r="A79" s="117"/>
      <c r="B79" s="117"/>
      <c r="C79" s="117"/>
      <c r="D79" s="128" t="s">
        <v>220</v>
      </c>
      <c r="E79" s="128" t="s">
        <v>221</v>
      </c>
      <c r="F79" s="119" t="n">
        <v>71</v>
      </c>
      <c r="G79" s="129" t="n">
        <v>2</v>
      </c>
      <c r="H79" s="130" t="n">
        <v>20</v>
      </c>
      <c r="I79" s="129" t="n">
        <v>6</v>
      </c>
      <c r="J79" s="130" t="n">
        <v>7</v>
      </c>
      <c r="K79" s="130" t="n">
        <v>14</v>
      </c>
      <c r="L79" s="130" t="n">
        <v>21</v>
      </c>
      <c r="M79" s="130" t="n">
        <v>28</v>
      </c>
      <c r="N79" s="122" t="n">
        <v>466.666666666667</v>
      </c>
      <c r="O79" s="123" t="n">
        <v>300</v>
      </c>
      <c r="P79" s="124"/>
      <c r="Q79" s="124"/>
      <c r="R79" s="125"/>
      <c r="S79" s="86"/>
      <c r="T79" s="86"/>
      <c r="U79" s="86"/>
      <c r="V79" s="86"/>
      <c r="W79" s="86"/>
      <c r="X79" s="124"/>
      <c r="Y79" s="124"/>
      <c r="Z79" s="124"/>
      <c r="AA79" s="124"/>
      <c r="AB79" s="124"/>
      <c r="AC79" s="124"/>
      <c r="AD79" s="124"/>
      <c r="AE79" s="124"/>
      <c r="AF79" s="124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</row>
    <row r="80" customFormat="false" ht="13.7" hidden="false" customHeight="true" outlineLevel="0" collapsed="false">
      <c r="A80" s="117"/>
      <c r="B80" s="117"/>
      <c r="C80" s="117"/>
      <c r="D80" s="128" t="s">
        <v>222</v>
      </c>
      <c r="E80" s="128" t="s">
        <v>223</v>
      </c>
      <c r="F80" s="119" t="n">
        <v>72</v>
      </c>
      <c r="G80" s="129" t="n">
        <v>14</v>
      </c>
      <c r="H80" s="130" t="n">
        <v>50</v>
      </c>
      <c r="I80" s="129" t="n">
        <v>45</v>
      </c>
      <c r="J80" s="130" t="n">
        <v>20</v>
      </c>
      <c r="K80" s="130" t="n">
        <v>40</v>
      </c>
      <c r="L80" s="130" t="n">
        <v>60</v>
      </c>
      <c r="M80" s="130" t="n">
        <v>80</v>
      </c>
      <c r="N80" s="122" t="n">
        <v>177.777777777778</v>
      </c>
      <c r="O80" s="123" t="n">
        <v>321.428571428571</v>
      </c>
      <c r="P80" s="124"/>
      <c r="Q80" s="124"/>
      <c r="R80" s="125"/>
      <c r="S80" s="86"/>
      <c r="T80" s="86"/>
      <c r="U80" s="86"/>
      <c r="V80" s="86"/>
      <c r="W80" s="86"/>
      <c r="X80" s="124"/>
      <c r="Y80" s="124"/>
      <c r="Z80" s="124"/>
      <c r="AA80" s="124"/>
      <c r="AB80" s="124"/>
      <c r="AC80" s="124"/>
      <c r="AD80" s="124"/>
      <c r="AE80" s="124"/>
      <c r="AF80" s="124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</row>
    <row r="81" customFormat="false" ht="15" hidden="false" customHeight="true" outlineLevel="0" collapsed="false">
      <c r="A81" s="117"/>
      <c r="B81" s="117"/>
      <c r="C81" s="117"/>
      <c r="D81" s="128" t="s">
        <v>224</v>
      </c>
      <c r="E81" s="128" t="s">
        <v>225</v>
      </c>
      <c r="F81" s="119" t="n">
        <v>73</v>
      </c>
      <c r="G81" s="129" t="n">
        <v>0</v>
      </c>
      <c r="H81" s="130" t="n">
        <v>6</v>
      </c>
      <c r="I81" s="129" t="n">
        <v>0</v>
      </c>
      <c r="J81" s="130" t="n">
        <v>2</v>
      </c>
      <c r="K81" s="130" t="n">
        <v>4</v>
      </c>
      <c r="L81" s="130" t="n">
        <v>6</v>
      </c>
      <c r="M81" s="130" t="n">
        <v>8</v>
      </c>
      <c r="N81" s="122"/>
      <c r="O81" s="123"/>
      <c r="P81" s="124"/>
      <c r="Q81" s="124"/>
      <c r="R81" s="125"/>
      <c r="S81" s="86"/>
      <c r="T81" s="86"/>
      <c r="U81" s="86"/>
      <c r="V81" s="86"/>
      <c r="W81" s="86"/>
      <c r="X81" s="124"/>
      <c r="Y81" s="124"/>
      <c r="Z81" s="124"/>
      <c r="AA81" s="124"/>
      <c r="AB81" s="124"/>
      <c r="AC81" s="124"/>
      <c r="AD81" s="124"/>
      <c r="AE81" s="124"/>
      <c r="AF81" s="124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</row>
    <row r="82" customFormat="false" ht="17.25" hidden="false" customHeight="true" outlineLevel="0" collapsed="false">
      <c r="A82" s="117"/>
      <c r="B82" s="117"/>
      <c r="C82" s="117"/>
      <c r="D82" s="128"/>
      <c r="E82" s="128" t="s">
        <v>226</v>
      </c>
      <c r="F82" s="119" t="n">
        <v>74</v>
      </c>
      <c r="G82" s="129" t="n">
        <v>0</v>
      </c>
      <c r="H82" s="130" t="n">
        <v>0</v>
      </c>
      <c r="I82" s="129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22"/>
      <c r="O82" s="123"/>
      <c r="P82" s="124"/>
      <c r="Q82" s="124"/>
      <c r="R82" s="125"/>
      <c r="S82" s="86"/>
      <c r="T82" s="86"/>
      <c r="U82" s="86"/>
      <c r="V82" s="86"/>
      <c r="W82" s="86"/>
      <c r="X82" s="124"/>
      <c r="Y82" s="124"/>
      <c r="Z82" s="124"/>
      <c r="AA82" s="124"/>
      <c r="AB82" s="124"/>
      <c r="AC82" s="124"/>
      <c r="AD82" s="124"/>
      <c r="AE82" s="124"/>
      <c r="AF82" s="124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</row>
    <row r="83" customFormat="false" ht="17.25" hidden="false" customHeight="true" outlineLevel="0" collapsed="false">
      <c r="A83" s="117"/>
      <c r="B83" s="117"/>
      <c r="C83" s="117"/>
      <c r="D83" s="128" t="s">
        <v>227</v>
      </c>
      <c r="E83" s="128" t="s">
        <v>228</v>
      </c>
      <c r="F83" s="119" t="n">
        <v>75</v>
      </c>
      <c r="G83" s="129" t="n">
        <v>0</v>
      </c>
      <c r="H83" s="130" t="n">
        <v>0</v>
      </c>
      <c r="I83" s="129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22"/>
      <c r="O83" s="123"/>
      <c r="P83" s="124"/>
      <c r="Q83" s="124"/>
      <c r="R83" s="125"/>
      <c r="S83" s="86"/>
      <c r="T83" s="86"/>
      <c r="U83" s="86"/>
      <c r="V83" s="86"/>
      <c r="W83" s="86"/>
      <c r="X83" s="124"/>
      <c r="Y83" s="124"/>
      <c r="Z83" s="124"/>
      <c r="AA83" s="124"/>
      <c r="AB83" s="124"/>
      <c r="AC83" s="124"/>
      <c r="AD83" s="124"/>
      <c r="AE83" s="124"/>
      <c r="AF83" s="124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</row>
    <row r="84" customFormat="false" ht="39.6" hidden="false" customHeight="true" outlineLevel="0" collapsed="false">
      <c r="A84" s="117"/>
      <c r="B84" s="117"/>
      <c r="C84" s="117"/>
      <c r="D84" s="128" t="s">
        <v>229</v>
      </c>
      <c r="E84" s="128" t="s">
        <v>230</v>
      </c>
      <c r="F84" s="119" t="n">
        <v>76</v>
      </c>
      <c r="G84" s="129" t="n">
        <v>0</v>
      </c>
      <c r="H84" s="130" t="n">
        <v>0</v>
      </c>
      <c r="I84" s="129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22"/>
      <c r="O84" s="123"/>
      <c r="P84" s="124"/>
      <c r="Q84" s="124"/>
      <c r="R84" s="125"/>
      <c r="S84" s="86"/>
      <c r="T84" s="86"/>
      <c r="U84" s="86"/>
      <c r="V84" s="86"/>
      <c r="W84" s="86"/>
      <c r="X84" s="124"/>
      <c r="Y84" s="124"/>
      <c r="Z84" s="124"/>
      <c r="AA84" s="124"/>
      <c r="AB84" s="124"/>
      <c r="AC84" s="124"/>
      <c r="AD84" s="124"/>
      <c r="AE84" s="124"/>
      <c r="AF84" s="124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</row>
    <row r="85" customFormat="false" ht="26.45" hidden="false" customHeight="true" outlineLevel="0" collapsed="false">
      <c r="A85" s="117"/>
      <c r="B85" s="117"/>
      <c r="C85" s="117"/>
      <c r="D85" s="128" t="s">
        <v>231</v>
      </c>
      <c r="E85" s="128" t="s">
        <v>232</v>
      </c>
      <c r="F85" s="119" t="n">
        <v>77</v>
      </c>
      <c r="G85" s="129" t="n">
        <v>0</v>
      </c>
      <c r="H85" s="130" t="n">
        <v>5</v>
      </c>
      <c r="I85" s="129" t="n">
        <v>0</v>
      </c>
      <c r="J85" s="130" t="n">
        <v>1</v>
      </c>
      <c r="K85" s="130" t="n">
        <v>2</v>
      </c>
      <c r="L85" s="130" t="n">
        <v>4</v>
      </c>
      <c r="M85" s="130" t="n">
        <v>5</v>
      </c>
      <c r="N85" s="122"/>
      <c r="O85" s="123"/>
      <c r="P85" s="124"/>
      <c r="Q85" s="124"/>
      <c r="R85" s="125"/>
      <c r="S85" s="86"/>
      <c r="T85" s="86"/>
      <c r="U85" s="86"/>
      <c r="V85" s="86"/>
      <c r="W85" s="86"/>
      <c r="X85" s="124"/>
      <c r="Y85" s="124"/>
      <c r="Z85" s="124"/>
      <c r="AA85" s="124"/>
      <c r="AB85" s="124"/>
      <c r="AC85" s="124"/>
      <c r="AD85" s="124"/>
      <c r="AE85" s="124"/>
      <c r="AF85" s="124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</row>
    <row r="86" customFormat="false" ht="15" hidden="false" customHeight="true" outlineLevel="0" collapsed="false">
      <c r="A86" s="117"/>
      <c r="B86" s="117"/>
      <c r="C86" s="117" t="s">
        <v>233</v>
      </c>
      <c r="D86" s="128" t="s">
        <v>83</v>
      </c>
      <c r="E86" s="128"/>
      <c r="F86" s="119" t="n">
        <v>78</v>
      </c>
      <c r="G86" s="129" t="n">
        <v>0</v>
      </c>
      <c r="H86" s="130" t="n">
        <v>20</v>
      </c>
      <c r="I86" s="129" t="n">
        <v>0</v>
      </c>
      <c r="J86" s="130" t="n">
        <v>4</v>
      </c>
      <c r="K86" s="130" t="n">
        <v>8</v>
      </c>
      <c r="L86" s="130" t="n">
        <v>13</v>
      </c>
      <c r="M86" s="130" t="n">
        <v>20</v>
      </c>
      <c r="N86" s="122" t="n">
        <v>0</v>
      </c>
      <c r="O86" s="123" t="n">
        <v>0</v>
      </c>
      <c r="P86" s="124"/>
      <c r="Q86" s="124"/>
      <c r="R86" s="125"/>
      <c r="S86" s="86"/>
      <c r="T86" s="86"/>
      <c r="U86" s="86"/>
      <c r="V86" s="86"/>
      <c r="W86" s="126"/>
      <c r="X86" s="131"/>
      <c r="Y86" s="131"/>
      <c r="Z86" s="131"/>
      <c r="AA86" s="131"/>
      <c r="AB86" s="131"/>
      <c r="AC86" s="131"/>
      <c r="AD86" s="131"/>
      <c r="AE86" s="131"/>
      <c r="AF86" s="131"/>
      <c r="AG86" s="86"/>
      <c r="AH86" s="136"/>
      <c r="AI86" s="136"/>
      <c r="AJ86" s="136"/>
      <c r="AK86" s="136"/>
      <c r="AL86" s="136"/>
      <c r="AM86" s="136"/>
      <c r="AN86" s="86"/>
      <c r="AO86" s="86"/>
      <c r="AP86" s="86"/>
      <c r="AQ86" s="86"/>
      <c r="AR86" s="86"/>
      <c r="AS86" s="86"/>
      <c r="AT86" s="86"/>
      <c r="AU86" s="86"/>
    </row>
    <row r="87" customFormat="false" ht="25.5" hidden="false" customHeight="true" outlineLevel="0" collapsed="false">
      <c r="A87" s="117"/>
      <c r="B87" s="117"/>
      <c r="C87" s="139" t="s">
        <v>234</v>
      </c>
      <c r="D87" s="139"/>
      <c r="E87" s="139"/>
      <c r="F87" s="119" t="n">
        <v>79</v>
      </c>
      <c r="G87" s="129" t="n">
        <v>439</v>
      </c>
      <c r="H87" s="130" t="n">
        <v>502</v>
      </c>
      <c r="I87" s="129" t="n">
        <v>450</v>
      </c>
      <c r="J87" s="130" t="n">
        <v>129</v>
      </c>
      <c r="K87" s="130" t="n">
        <v>258</v>
      </c>
      <c r="L87" s="130" t="n">
        <v>387</v>
      </c>
      <c r="M87" s="130" t="n">
        <v>516</v>
      </c>
      <c r="N87" s="122" t="n">
        <v>114.666666666667</v>
      </c>
      <c r="O87" s="123" t="n">
        <v>102.50569476082</v>
      </c>
      <c r="P87" s="124"/>
      <c r="Q87" s="124"/>
      <c r="R87" s="125"/>
      <c r="S87" s="86"/>
      <c r="T87" s="86"/>
      <c r="U87" s="86"/>
      <c r="V87" s="86"/>
      <c r="W87" s="126"/>
      <c r="X87" s="131"/>
      <c r="Y87" s="131"/>
      <c r="Z87" s="131"/>
      <c r="AA87" s="131"/>
      <c r="AB87" s="131"/>
      <c r="AC87" s="131"/>
      <c r="AD87" s="131"/>
      <c r="AE87" s="131"/>
      <c r="AF87" s="131"/>
      <c r="AG87" s="86"/>
      <c r="AH87" s="136"/>
      <c r="AI87" s="136"/>
      <c r="AJ87" s="136"/>
      <c r="AK87" s="136"/>
      <c r="AL87" s="136"/>
      <c r="AM87" s="136"/>
      <c r="AN87" s="86"/>
      <c r="AO87" s="86"/>
      <c r="AP87" s="86"/>
      <c r="AQ87" s="86"/>
      <c r="AR87" s="86"/>
      <c r="AS87" s="86"/>
      <c r="AT87" s="86"/>
      <c r="AU87" s="86"/>
    </row>
    <row r="88" customFormat="false" ht="27.75" hidden="false" customHeight="true" outlineLevel="0" collapsed="false">
      <c r="A88" s="117"/>
      <c r="B88" s="117"/>
      <c r="C88" s="117" t="s">
        <v>21</v>
      </c>
      <c r="D88" s="135" t="s">
        <v>235</v>
      </c>
      <c r="E88" s="135"/>
      <c r="F88" s="119" t="n">
        <v>80</v>
      </c>
      <c r="G88" s="129" t="n">
        <v>0</v>
      </c>
      <c r="H88" s="130" t="n">
        <v>0</v>
      </c>
      <c r="I88" s="129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22" t="n">
        <v>0</v>
      </c>
      <c r="O88" s="123" t="n">
        <v>0</v>
      </c>
      <c r="P88" s="124"/>
      <c r="Q88" s="124"/>
      <c r="R88" s="125"/>
      <c r="S88" s="86"/>
      <c r="T88" s="86"/>
      <c r="U88" s="86"/>
      <c r="V88" s="86"/>
      <c r="W88" s="86"/>
      <c r="X88" s="124"/>
      <c r="Y88" s="124"/>
      <c r="Z88" s="124"/>
      <c r="AA88" s="124"/>
      <c r="AB88" s="124"/>
      <c r="AC88" s="124"/>
      <c r="AD88" s="124"/>
      <c r="AE88" s="124"/>
      <c r="AF88" s="124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</row>
    <row r="89" customFormat="false" ht="15" hidden="false" customHeight="true" outlineLevel="0" collapsed="false">
      <c r="A89" s="117"/>
      <c r="B89" s="117"/>
      <c r="C89" s="117" t="s">
        <v>23</v>
      </c>
      <c r="D89" s="138" t="s">
        <v>236</v>
      </c>
      <c r="E89" s="138"/>
      <c r="F89" s="119" t="n">
        <v>81</v>
      </c>
      <c r="G89" s="129" t="n">
        <v>232</v>
      </c>
      <c r="H89" s="130" t="n">
        <v>250</v>
      </c>
      <c r="I89" s="129" t="n">
        <v>251</v>
      </c>
      <c r="J89" s="130" t="n">
        <v>66</v>
      </c>
      <c r="K89" s="130" t="n">
        <v>132</v>
      </c>
      <c r="L89" s="130" t="n">
        <v>198</v>
      </c>
      <c r="M89" s="130" t="n">
        <v>264</v>
      </c>
      <c r="N89" s="122" t="n">
        <v>105.179282868526</v>
      </c>
      <c r="O89" s="123" t="n">
        <v>108.189655172414</v>
      </c>
      <c r="P89" s="124"/>
      <c r="Q89" s="124"/>
      <c r="R89" s="125"/>
      <c r="S89" s="86"/>
      <c r="T89" s="86"/>
      <c r="U89" s="86"/>
      <c r="V89" s="86"/>
      <c r="W89" s="86"/>
      <c r="X89" s="124"/>
      <c r="Y89" s="124"/>
      <c r="Z89" s="124"/>
      <c r="AA89" s="124"/>
      <c r="AB89" s="124"/>
      <c r="AC89" s="124"/>
      <c r="AD89" s="124"/>
      <c r="AE89" s="124"/>
      <c r="AF89" s="124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</row>
    <row r="90" customFormat="false" ht="15" hidden="false" customHeight="true" outlineLevel="0" collapsed="false">
      <c r="A90" s="117"/>
      <c r="B90" s="117"/>
      <c r="C90" s="117" t="s">
        <v>70</v>
      </c>
      <c r="D90" s="138" t="s">
        <v>237</v>
      </c>
      <c r="E90" s="138"/>
      <c r="F90" s="119" t="n">
        <v>82</v>
      </c>
      <c r="G90" s="129" t="n">
        <v>15</v>
      </c>
      <c r="H90" s="130" t="n">
        <v>20</v>
      </c>
      <c r="I90" s="129" t="n">
        <v>0</v>
      </c>
      <c r="J90" s="130" t="n">
        <v>5</v>
      </c>
      <c r="K90" s="130" t="n">
        <v>10</v>
      </c>
      <c r="L90" s="130" t="n">
        <v>15</v>
      </c>
      <c r="M90" s="130" t="n">
        <v>20</v>
      </c>
      <c r="N90" s="122" t="e">
        <f aca="false"/>
        <v>#DIV/0!</v>
      </c>
      <c r="O90" s="123" t="n">
        <v>0</v>
      </c>
      <c r="P90" s="124"/>
      <c r="Q90" s="124"/>
      <c r="R90" s="125"/>
      <c r="S90" s="86"/>
      <c r="T90" s="86"/>
      <c r="U90" s="86"/>
      <c r="V90" s="86"/>
      <c r="W90" s="86"/>
      <c r="X90" s="124"/>
      <c r="Y90" s="124"/>
      <c r="Z90" s="124"/>
      <c r="AA90" s="124"/>
      <c r="AB90" s="124"/>
      <c r="AC90" s="124"/>
      <c r="AD90" s="124"/>
      <c r="AE90" s="124"/>
      <c r="AF90" s="124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</row>
    <row r="91" customFormat="false" ht="15" hidden="false" customHeight="true" outlineLevel="0" collapsed="false">
      <c r="A91" s="117"/>
      <c r="B91" s="117"/>
      <c r="C91" s="117" t="s">
        <v>80</v>
      </c>
      <c r="D91" s="138" t="s">
        <v>238</v>
      </c>
      <c r="E91" s="138"/>
      <c r="F91" s="119" t="n">
        <v>83</v>
      </c>
      <c r="G91" s="129" t="n">
        <v>0</v>
      </c>
      <c r="H91" s="130" t="n">
        <v>0</v>
      </c>
      <c r="I91" s="129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22" t="n">
        <v>0</v>
      </c>
      <c r="O91" s="123" t="n">
        <v>0</v>
      </c>
      <c r="P91" s="124"/>
      <c r="Q91" s="124"/>
      <c r="R91" s="125"/>
      <c r="S91" s="86"/>
      <c r="T91" s="86"/>
      <c r="U91" s="86"/>
      <c r="V91" s="86"/>
      <c r="W91" s="86"/>
      <c r="X91" s="124"/>
      <c r="Y91" s="124"/>
      <c r="Z91" s="124"/>
      <c r="AA91" s="124"/>
      <c r="AB91" s="124"/>
      <c r="AC91" s="124"/>
      <c r="AD91" s="124"/>
      <c r="AE91" s="124"/>
      <c r="AF91" s="124"/>
      <c r="AG91" s="86"/>
      <c r="AH91" s="136"/>
      <c r="AI91" s="136"/>
      <c r="AJ91" s="136"/>
      <c r="AK91" s="136"/>
      <c r="AL91" s="136"/>
      <c r="AM91" s="136"/>
      <c r="AN91" s="86"/>
      <c r="AO91" s="86"/>
      <c r="AP91" s="86"/>
      <c r="AQ91" s="86"/>
      <c r="AR91" s="86"/>
      <c r="AS91" s="86"/>
      <c r="AT91" s="86"/>
      <c r="AU91" s="86"/>
    </row>
    <row r="92" customFormat="false" ht="16.5" hidden="false" customHeight="true" outlineLevel="0" collapsed="false">
      <c r="A92" s="117"/>
      <c r="B92" s="117"/>
      <c r="C92" s="117" t="s">
        <v>82</v>
      </c>
      <c r="D92" s="138" t="s">
        <v>239</v>
      </c>
      <c r="E92" s="138"/>
      <c r="F92" s="119" t="n">
        <v>84</v>
      </c>
      <c r="G92" s="129" t="n">
        <v>0</v>
      </c>
      <c r="H92" s="130" t="n">
        <v>0</v>
      </c>
      <c r="I92" s="129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22" t="n">
        <v>0</v>
      </c>
      <c r="O92" s="123" t="n">
        <v>0</v>
      </c>
      <c r="P92" s="124"/>
      <c r="Q92" s="124"/>
      <c r="R92" s="125"/>
      <c r="S92" s="86"/>
      <c r="T92" s="86"/>
      <c r="U92" s="86"/>
      <c r="V92" s="86"/>
      <c r="W92" s="86"/>
      <c r="X92" s="124"/>
      <c r="Y92" s="124"/>
      <c r="Z92" s="124"/>
      <c r="AA92" s="124"/>
      <c r="AB92" s="124"/>
      <c r="AC92" s="124"/>
      <c r="AD92" s="124"/>
      <c r="AE92" s="124"/>
      <c r="AF92" s="124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</row>
    <row r="93" customFormat="false" ht="15" hidden="false" customHeight="true" outlineLevel="0" collapsed="false">
      <c r="A93" s="117"/>
      <c r="B93" s="117"/>
      <c r="C93" s="117" t="s">
        <v>142</v>
      </c>
      <c r="D93" s="138" t="s">
        <v>240</v>
      </c>
      <c r="E93" s="138"/>
      <c r="F93" s="119" t="n">
        <v>85</v>
      </c>
      <c r="G93" s="129" t="n">
        <v>192</v>
      </c>
      <c r="H93" s="130" t="n">
        <v>232</v>
      </c>
      <c r="I93" s="129" t="n">
        <v>199</v>
      </c>
      <c r="J93" s="130" t="n">
        <v>58</v>
      </c>
      <c r="K93" s="130" t="n">
        <v>116</v>
      </c>
      <c r="L93" s="130" t="n">
        <v>174</v>
      </c>
      <c r="M93" s="130" t="n">
        <v>232</v>
      </c>
      <c r="N93" s="122" t="n">
        <v>116.582914572864</v>
      </c>
      <c r="O93" s="123" t="n">
        <v>103.645833333333</v>
      </c>
      <c r="P93" s="124"/>
      <c r="Q93" s="124"/>
      <c r="R93" s="125"/>
      <c r="S93" s="86"/>
      <c r="T93" s="86"/>
      <c r="U93" s="86"/>
      <c r="V93" s="86"/>
      <c r="W93" s="86"/>
      <c r="X93" s="124"/>
      <c r="Y93" s="124"/>
      <c r="Z93" s="124"/>
      <c r="AA93" s="124"/>
      <c r="AB93" s="124"/>
      <c r="AC93" s="124"/>
      <c r="AD93" s="124"/>
      <c r="AE93" s="124"/>
      <c r="AF93" s="124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</row>
    <row r="94" customFormat="false" ht="24" hidden="false" customHeight="true" outlineLevel="0" collapsed="false">
      <c r="A94" s="117"/>
      <c r="B94" s="117"/>
      <c r="C94" s="139" t="s">
        <v>241</v>
      </c>
      <c r="D94" s="139"/>
      <c r="E94" s="139"/>
      <c r="F94" s="119" t="n">
        <v>86</v>
      </c>
      <c r="G94" s="129" t="n">
        <v>29203</v>
      </c>
      <c r="H94" s="130" t="n">
        <v>33796.4235475067</v>
      </c>
      <c r="I94" s="129" t="n">
        <v>31699</v>
      </c>
      <c r="J94" s="130" t="n">
        <v>8754</v>
      </c>
      <c r="K94" s="130" t="n">
        <v>17508</v>
      </c>
      <c r="L94" s="130" t="n">
        <v>26262</v>
      </c>
      <c r="M94" s="130" t="n">
        <v>35016</v>
      </c>
      <c r="N94" s="122" t="n">
        <v>110.46405249377</v>
      </c>
      <c r="O94" s="123" t="n">
        <v>108.547067082149</v>
      </c>
      <c r="P94" s="124"/>
      <c r="Q94" s="124"/>
      <c r="R94" s="125"/>
      <c r="S94" s="86"/>
      <c r="T94" s="86"/>
      <c r="U94" s="86"/>
      <c r="V94" s="86"/>
      <c r="W94" s="126"/>
      <c r="X94" s="124"/>
      <c r="Y94" s="124"/>
      <c r="Z94" s="124"/>
      <c r="AA94" s="124"/>
      <c r="AB94" s="124"/>
      <c r="AC94" s="124"/>
      <c r="AD94" s="124"/>
      <c r="AE94" s="124"/>
      <c r="AF94" s="124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</row>
    <row r="95" customFormat="false" ht="15" hidden="false" customHeight="true" outlineLevel="0" collapsed="false">
      <c r="A95" s="117"/>
      <c r="B95" s="117"/>
      <c r="C95" s="117" t="s">
        <v>36</v>
      </c>
      <c r="D95" s="139" t="s">
        <v>242</v>
      </c>
      <c r="E95" s="139"/>
      <c r="F95" s="119" t="n">
        <v>87</v>
      </c>
      <c r="G95" s="146" t="n">
        <v>28007</v>
      </c>
      <c r="H95" s="147" t="n">
        <v>32188.4235475067</v>
      </c>
      <c r="I95" s="146" t="n">
        <v>30155</v>
      </c>
      <c r="J95" s="147" t="n">
        <v>8253</v>
      </c>
      <c r="K95" s="147" t="n">
        <v>16506</v>
      </c>
      <c r="L95" s="147" t="n">
        <v>24759</v>
      </c>
      <c r="M95" s="147" t="n">
        <v>33012</v>
      </c>
      <c r="N95" s="122" t="n">
        <v>109.474382357818</v>
      </c>
      <c r="O95" s="123" t="n">
        <v>107.66951119363</v>
      </c>
      <c r="P95" s="124" t="n">
        <v>-2033.42354750672</v>
      </c>
      <c r="Q95" s="124"/>
      <c r="R95" s="125"/>
      <c r="S95" s="86"/>
      <c r="T95" s="86"/>
      <c r="U95" s="86"/>
      <c r="V95" s="86"/>
      <c r="W95" s="126"/>
      <c r="X95" s="148"/>
      <c r="Y95" s="148"/>
      <c r="Z95" s="148"/>
      <c r="AA95" s="148"/>
      <c r="AB95" s="148"/>
      <c r="AC95" s="148"/>
      <c r="AD95" s="148"/>
      <c r="AE95" s="148"/>
      <c r="AF95" s="148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</row>
    <row r="96" customFormat="false" ht="15" hidden="false" customHeight="true" outlineLevel="0" collapsed="false">
      <c r="A96" s="117"/>
      <c r="B96" s="117"/>
      <c r="C96" s="117" t="s">
        <v>38</v>
      </c>
      <c r="D96" s="128" t="s">
        <v>243</v>
      </c>
      <c r="E96" s="128"/>
      <c r="F96" s="119" t="n">
        <v>88</v>
      </c>
      <c r="G96" s="129" t="n">
        <v>25312</v>
      </c>
      <c r="H96" s="130" t="n">
        <v>28538.4235475067</v>
      </c>
      <c r="I96" s="129" t="n">
        <v>26882</v>
      </c>
      <c r="J96" s="130" t="n">
        <v>7320</v>
      </c>
      <c r="K96" s="130" t="n">
        <v>14640</v>
      </c>
      <c r="L96" s="130" t="n">
        <v>21960</v>
      </c>
      <c r="M96" s="130" t="n">
        <v>29280</v>
      </c>
      <c r="N96" s="122" t="n">
        <v>108.920467227141</v>
      </c>
      <c r="O96" s="123" t="n">
        <v>106.202591656131</v>
      </c>
      <c r="P96" s="124" t="n">
        <v>-1656.42354750672</v>
      </c>
      <c r="Q96" s="125"/>
      <c r="R96" s="125"/>
      <c r="S96" s="86"/>
      <c r="T96" s="86"/>
      <c r="U96" s="86"/>
      <c r="V96" s="86"/>
      <c r="W96" s="126"/>
      <c r="X96" s="140"/>
      <c r="Y96" s="140"/>
      <c r="Z96" s="140"/>
      <c r="AA96" s="140"/>
      <c r="AB96" s="140"/>
      <c r="AC96" s="140"/>
      <c r="AD96" s="140"/>
      <c r="AE96" s="140"/>
      <c r="AF96" s="140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</row>
    <row r="97" customFormat="false" ht="15" hidden="false" customHeight="true" outlineLevel="0" collapsed="false">
      <c r="A97" s="117"/>
      <c r="B97" s="117"/>
      <c r="C97" s="117"/>
      <c r="D97" s="128" t="s">
        <v>244</v>
      </c>
      <c r="E97" s="128"/>
      <c r="F97" s="119" t="n">
        <v>89</v>
      </c>
      <c r="G97" s="129" t="n">
        <v>18983</v>
      </c>
      <c r="H97" s="130" t="n">
        <v>21657.3697340304</v>
      </c>
      <c r="I97" s="129" t="n">
        <v>19974</v>
      </c>
      <c r="J97" s="130" t="n">
        <v>5393</v>
      </c>
      <c r="K97" s="130" t="n">
        <v>10786</v>
      </c>
      <c r="L97" s="130" t="n">
        <v>16179</v>
      </c>
      <c r="M97" s="130" t="n">
        <v>21572</v>
      </c>
      <c r="N97" s="122" t="n">
        <v>108.000400520677</v>
      </c>
      <c r="O97" s="123" t="n">
        <v>105.220460411948</v>
      </c>
      <c r="P97" s="124" t="n">
        <v>-1683.3697340304</v>
      </c>
      <c r="Q97" s="125"/>
      <c r="R97" s="125"/>
      <c r="S97" s="86"/>
      <c r="T97" s="86"/>
      <c r="U97" s="86"/>
      <c r="V97" s="86"/>
      <c r="W97" s="126"/>
      <c r="X97" s="131"/>
      <c r="Y97" s="131"/>
      <c r="Z97" s="131"/>
      <c r="AA97" s="131"/>
      <c r="AB97" s="131"/>
      <c r="AC97" s="131"/>
      <c r="AD97" s="131"/>
      <c r="AE97" s="131"/>
      <c r="AF97" s="131"/>
      <c r="AG97" s="86"/>
      <c r="AH97" s="136"/>
      <c r="AI97" s="136"/>
      <c r="AJ97" s="136"/>
      <c r="AK97" s="136"/>
      <c r="AL97" s="136"/>
      <c r="AM97" s="136"/>
      <c r="AN97" s="86"/>
      <c r="AO97" s="86"/>
      <c r="AP97" s="86"/>
      <c r="AQ97" s="86"/>
      <c r="AR97" s="86"/>
      <c r="AS97" s="86"/>
      <c r="AT97" s="86"/>
      <c r="AU97" s="86"/>
    </row>
    <row r="98" customFormat="false" ht="15" hidden="false" customHeight="true" outlineLevel="0" collapsed="false">
      <c r="A98" s="117"/>
      <c r="B98" s="117"/>
      <c r="C98" s="117"/>
      <c r="D98" s="128" t="s">
        <v>245</v>
      </c>
      <c r="E98" s="128"/>
      <c r="F98" s="119" t="n">
        <v>90</v>
      </c>
      <c r="G98" s="129" t="n">
        <v>6329</v>
      </c>
      <c r="H98" s="130" t="n">
        <v>6881.05381347632</v>
      </c>
      <c r="I98" s="129" t="n">
        <v>6908</v>
      </c>
      <c r="J98" s="130" t="n">
        <v>1920</v>
      </c>
      <c r="K98" s="130" t="n">
        <v>3840</v>
      </c>
      <c r="L98" s="130" t="n">
        <v>5760</v>
      </c>
      <c r="M98" s="130" t="n">
        <v>7680</v>
      </c>
      <c r="N98" s="122" t="n">
        <v>111.175448755067</v>
      </c>
      <c r="O98" s="123" t="n">
        <v>109.148364670564</v>
      </c>
      <c r="P98" s="124" t="n">
        <v>26.946186523679</v>
      </c>
      <c r="Q98" s="125"/>
      <c r="R98" s="125"/>
      <c r="S98" s="86"/>
      <c r="T98" s="86"/>
      <c r="U98" s="86"/>
      <c r="V98" s="86"/>
      <c r="W98" s="126"/>
      <c r="X98" s="131"/>
      <c r="Y98" s="131"/>
      <c r="Z98" s="131"/>
      <c r="AA98" s="131"/>
      <c r="AB98" s="131"/>
      <c r="AC98" s="131"/>
      <c r="AD98" s="131"/>
      <c r="AE98" s="131"/>
      <c r="AF98" s="131"/>
      <c r="AG98" s="86"/>
      <c r="AH98" s="136"/>
      <c r="AI98" s="136"/>
      <c r="AJ98" s="136"/>
      <c r="AK98" s="136"/>
      <c r="AL98" s="136"/>
      <c r="AM98" s="136"/>
      <c r="AN98" s="86"/>
      <c r="AO98" s="86"/>
      <c r="AP98" s="86"/>
      <c r="AQ98" s="86"/>
      <c r="AR98" s="86"/>
      <c r="AS98" s="86"/>
      <c r="AT98" s="86"/>
      <c r="AU98" s="86"/>
    </row>
    <row r="99" customFormat="false" ht="15" hidden="false" customHeight="true" outlineLevel="0" collapsed="false">
      <c r="A99" s="117"/>
      <c r="B99" s="117"/>
      <c r="C99" s="117"/>
      <c r="D99" s="128" t="s">
        <v>246</v>
      </c>
      <c r="E99" s="128"/>
      <c r="F99" s="119" t="n">
        <v>91</v>
      </c>
      <c r="G99" s="129" t="n">
        <v>0</v>
      </c>
      <c r="H99" s="130" t="n">
        <v>0</v>
      </c>
      <c r="I99" s="129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22" t="n">
        <v>0</v>
      </c>
      <c r="O99" s="123" t="s">
        <v>100</v>
      </c>
      <c r="P99" s="124" t="n">
        <v>0</v>
      </c>
      <c r="Q99" s="124"/>
      <c r="R99" s="125"/>
      <c r="S99" s="86"/>
      <c r="T99" s="86"/>
      <c r="U99" s="86"/>
      <c r="V99" s="86"/>
      <c r="W99" s="126"/>
      <c r="X99" s="131"/>
      <c r="Y99" s="131"/>
      <c r="Z99" s="131"/>
      <c r="AA99" s="131"/>
      <c r="AB99" s="131"/>
      <c r="AC99" s="131"/>
      <c r="AD99" s="131"/>
      <c r="AE99" s="131"/>
      <c r="AF99" s="131"/>
      <c r="AG99" s="86"/>
      <c r="AH99" s="136"/>
      <c r="AI99" s="136"/>
      <c r="AJ99" s="136"/>
      <c r="AK99" s="136"/>
      <c r="AL99" s="136"/>
      <c r="AM99" s="136"/>
      <c r="AN99" s="86"/>
      <c r="AO99" s="86"/>
      <c r="AP99" s="86"/>
      <c r="AQ99" s="86"/>
      <c r="AR99" s="86"/>
      <c r="AS99" s="86"/>
      <c r="AT99" s="86"/>
      <c r="AU99" s="86"/>
    </row>
    <row r="100" customFormat="false" ht="15" hidden="false" customHeight="true" outlineLevel="0" collapsed="false">
      <c r="A100" s="117"/>
      <c r="B100" s="117"/>
      <c r="C100" s="117"/>
      <c r="D100" s="128" t="s">
        <v>80</v>
      </c>
      <c r="E100" s="128" t="s">
        <v>247</v>
      </c>
      <c r="F100" s="119" t="s">
        <v>248</v>
      </c>
      <c r="G100" s="129" t="n">
        <v>0</v>
      </c>
      <c r="H100" s="130" t="n">
        <v>0</v>
      </c>
      <c r="I100" s="129" t="n">
        <v>0</v>
      </c>
      <c r="J100" s="130" t="n">
        <v>7</v>
      </c>
      <c r="K100" s="130" t="n">
        <v>14</v>
      </c>
      <c r="L100" s="130" t="n">
        <v>21</v>
      </c>
      <c r="M100" s="130" t="n">
        <v>28</v>
      </c>
      <c r="N100" s="122" t="s">
        <v>100</v>
      </c>
      <c r="O100" s="123" t="s">
        <v>100</v>
      </c>
      <c r="P100" s="124" t="n">
        <v>0</v>
      </c>
      <c r="Q100" s="124"/>
      <c r="R100" s="125"/>
      <c r="S100" s="86"/>
      <c r="T100" s="86"/>
      <c r="U100" s="86"/>
      <c r="V100" s="86"/>
      <c r="W100" s="126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86"/>
      <c r="AH100" s="136"/>
      <c r="AI100" s="136"/>
      <c r="AJ100" s="136"/>
      <c r="AK100" s="136"/>
      <c r="AL100" s="136"/>
      <c r="AM100" s="136"/>
      <c r="AN100" s="86"/>
      <c r="AO100" s="86"/>
      <c r="AP100" s="86"/>
      <c r="AQ100" s="86"/>
      <c r="AR100" s="86"/>
      <c r="AS100" s="86"/>
      <c r="AT100" s="86"/>
      <c r="AU100" s="86"/>
    </row>
    <row r="101" customFormat="false" ht="15" hidden="false" customHeight="true" outlineLevel="0" collapsed="false">
      <c r="A101" s="117"/>
      <c r="B101" s="117"/>
      <c r="C101" s="117" t="s">
        <v>40</v>
      </c>
      <c r="D101" s="128" t="s">
        <v>249</v>
      </c>
      <c r="E101" s="128"/>
      <c r="F101" s="119" t="n">
        <v>92</v>
      </c>
      <c r="G101" s="129" t="n">
        <v>2695</v>
      </c>
      <c r="H101" s="130" t="n">
        <v>3650</v>
      </c>
      <c r="I101" s="129" t="n">
        <v>3273</v>
      </c>
      <c r="J101" s="130" t="n">
        <v>933</v>
      </c>
      <c r="K101" s="130" t="n">
        <v>1866</v>
      </c>
      <c r="L101" s="130" t="n">
        <v>2799</v>
      </c>
      <c r="M101" s="130" t="n">
        <v>3732</v>
      </c>
      <c r="N101" s="122" t="n">
        <v>114.023831347388</v>
      </c>
      <c r="O101" s="123" t="n">
        <v>121.447124304267</v>
      </c>
      <c r="P101" s="124" t="n">
        <v>-377</v>
      </c>
      <c r="Q101" s="125"/>
      <c r="R101" s="125"/>
      <c r="S101" s="86"/>
      <c r="T101" s="86"/>
      <c r="U101" s="86"/>
      <c r="V101" s="86"/>
      <c r="W101" s="86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</row>
    <row r="102" customFormat="false" ht="15" hidden="false" customHeight="true" outlineLevel="0" collapsed="false">
      <c r="A102" s="117"/>
      <c r="B102" s="117"/>
      <c r="C102" s="117"/>
      <c r="D102" s="128" t="s">
        <v>250</v>
      </c>
      <c r="E102" s="128"/>
      <c r="F102" s="119" t="n">
        <v>93</v>
      </c>
      <c r="G102" s="129" t="n">
        <v>427</v>
      </c>
      <c r="H102" s="130" t="n">
        <v>530</v>
      </c>
      <c r="I102" s="129" t="n">
        <v>430</v>
      </c>
      <c r="J102" s="130" t="n">
        <v>132.5</v>
      </c>
      <c r="K102" s="130" t="n">
        <v>265</v>
      </c>
      <c r="L102" s="130" t="n">
        <v>397.5</v>
      </c>
      <c r="M102" s="130" t="n">
        <v>530</v>
      </c>
      <c r="N102" s="122" t="n">
        <v>123.255813953488</v>
      </c>
      <c r="O102" s="123" t="n">
        <v>100.702576112412</v>
      </c>
      <c r="P102" s="124" t="n">
        <v>-100</v>
      </c>
      <c r="Q102" s="125"/>
      <c r="R102" s="125"/>
      <c r="S102" s="86"/>
      <c r="T102" s="86"/>
      <c r="U102" s="86"/>
      <c r="V102" s="86"/>
      <c r="W102" s="86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</row>
    <row r="103" customFormat="false" ht="27.75" hidden="false" customHeight="true" outlineLevel="0" collapsed="false">
      <c r="A103" s="117"/>
      <c r="B103" s="117"/>
      <c r="C103" s="117"/>
      <c r="D103" s="128"/>
      <c r="E103" s="128" t="s">
        <v>251</v>
      </c>
      <c r="F103" s="119" t="n">
        <v>94</v>
      </c>
      <c r="G103" s="129" t="n">
        <v>0</v>
      </c>
      <c r="H103" s="130" t="n">
        <v>0</v>
      </c>
      <c r="I103" s="129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22" t="n">
        <v>0</v>
      </c>
      <c r="O103" s="123" t="n">
        <v>0</v>
      </c>
      <c r="P103" s="124" t="n">
        <v>0</v>
      </c>
      <c r="Q103" s="124"/>
      <c r="R103" s="125"/>
      <c r="S103" s="86"/>
      <c r="T103" s="86"/>
      <c r="U103" s="86"/>
      <c r="V103" s="86"/>
      <c r="W103" s="86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</row>
    <row r="104" customFormat="false" ht="30" hidden="false" customHeight="true" outlineLevel="0" collapsed="false">
      <c r="A104" s="117"/>
      <c r="B104" s="117"/>
      <c r="C104" s="117"/>
      <c r="D104" s="128"/>
      <c r="E104" s="128" t="s">
        <v>252</v>
      </c>
      <c r="F104" s="119" t="n">
        <v>95</v>
      </c>
      <c r="G104" s="129" t="n">
        <v>427</v>
      </c>
      <c r="H104" s="130" t="n">
        <v>530</v>
      </c>
      <c r="I104" s="129" t="n">
        <v>430</v>
      </c>
      <c r="J104" s="130" t="n">
        <v>132.5</v>
      </c>
      <c r="K104" s="130" t="n">
        <v>265</v>
      </c>
      <c r="L104" s="130" t="n">
        <v>397.5</v>
      </c>
      <c r="M104" s="130" t="n">
        <v>530</v>
      </c>
      <c r="N104" s="122" t="n">
        <v>123.255813953488</v>
      </c>
      <c r="O104" s="123" t="n">
        <v>100.702576112412</v>
      </c>
      <c r="P104" s="124" t="n">
        <v>-100</v>
      </c>
      <c r="Q104" s="125"/>
      <c r="R104" s="125"/>
      <c r="S104" s="86"/>
      <c r="T104" s="86"/>
      <c r="U104" s="86"/>
      <c r="V104" s="86"/>
      <c r="W104" s="126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86"/>
      <c r="AH104" s="136"/>
      <c r="AI104" s="136"/>
      <c r="AJ104" s="136"/>
      <c r="AK104" s="136"/>
      <c r="AL104" s="136"/>
      <c r="AM104" s="136"/>
      <c r="AN104" s="86"/>
      <c r="AO104" s="86"/>
      <c r="AP104" s="86"/>
      <c r="AQ104" s="86"/>
      <c r="AR104" s="86"/>
      <c r="AS104" s="86"/>
      <c r="AT104" s="86"/>
      <c r="AU104" s="86"/>
    </row>
    <row r="105" customFormat="false" ht="15" hidden="false" customHeight="true" outlineLevel="0" collapsed="false">
      <c r="A105" s="117"/>
      <c r="B105" s="117"/>
      <c r="C105" s="117"/>
      <c r="D105" s="128" t="s">
        <v>253</v>
      </c>
      <c r="E105" s="128"/>
      <c r="F105" s="119" t="n">
        <v>96</v>
      </c>
      <c r="G105" s="129" t="n">
        <v>2104</v>
      </c>
      <c r="H105" s="130" t="n">
        <v>2950</v>
      </c>
      <c r="I105" s="129" t="n">
        <v>2646</v>
      </c>
      <c r="J105" s="130" t="n">
        <v>737.5</v>
      </c>
      <c r="K105" s="130" t="n">
        <v>1475</v>
      </c>
      <c r="L105" s="130" t="n">
        <v>2212.5</v>
      </c>
      <c r="M105" s="130" t="n">
        <v>2950</v>
      </c>
      <c r="N105" s="122" t="n">
        <v>111.489040060469</v>
      </c>
      <c r="O105" s="123" t="n">
        <v>125.760456273764</v>
      </c>
      <c r="P105" s="124" t="n">
        <v>-304</v>
      </c>
      <c r="Q105" s="125"/>
      <c r="R105" s="125"/>
      <c r="S105" s="86"/>
      <c r="T105" s="86"/>
      <c r="U105" s="86"/>
      <c r="V105" s="86"/>
      <c r="W105" s="126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86"/>
      <c r="AH105" s="136"/>
      <c r="AI105" s="136"/>
      <c r="AJ105" s="136"/>
      <c r="AK105" s="136"/>
      <c r="AL105" s="136"/>
      <c r="AM105" s="136"/>
      <c r="AN105" s="86"/>
      <c r="AO105" s="86"/>
      <c r="AP105" s="86"/>
      <c r="AQ105" s="86"/>
      <c r="AR105" s="86"/>
      <c r="AS105" s="86"/>
      <c r="AT105" s="86"/>
      <c r="AU105" s="86"/>
    </row>
    <row r="106" customFormat="false" ht="15" hidden="false" customHeight="true" outlineLevel="0" collapsed="false">
      <c r="A106" s="117"/>
      <c r="B106" s="117"/>
      <c r="C106" s="117"/>
      <c r="D106" s="128" t="s">
        <v>254</v>
      </c>
      <c r="E106" s="128"/>
      <c r="F106" s="119" t="n">
        <v>97</v>
      </c>
      <c r="G106" s="129" t="n">
        <v>0</v>
      </c>
      <c r="H106" s="130" t="n">
        <v>0</v>
      </c>
      <c r="I106" s="129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22" t="n">
        <v>0</v>
      </c>
      <c r="O106" s="123" t="n">
        <v>0</v>
      </c>
      <c r="P106" s="124" t="n">
        <v>0</v>
      </c>
      <c r="Q106" s="124"/>
      <c r="R106" s="125"/>
      <c r="S106" s="86"/>
      <c r="T106" s="86"/>
      <c r="U106" s="86"/>
      <c r="V106" s="86"/>
      <c r="W106" s="126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86"/>
      <c r="AH106" s="136"/>
      <c r="AI106" s="136"/>
      <c r="AJ106" s="136"/>
      <c r="AK106" s="136"/>
      <c r="AL106" s="136"/>
      <c r="AM106" s="136"/>
      <c r="AN106" s="86"/>
      <c r="AO106" s="86"/>
      <c r="AP106" s="86"/>
      <c r="AQ106" s="86"/>
      <c r="AR106" s="86"/>
      <c r="AS106" s="86"/>
      <c r="AT106" s="86"/>
      <c r="AU106" s="86"/>
    </row>
    <row r="107" customFormat="false" ht="15" hidden="false" customHeight="true" outlineLevel="0" collapsed="false">
      <c r="A107" s="117"/>
      <c r="B107" s="117"/>
      <c r="C107" s="117"/>
      <c r="D107" s="128" t="s">
        <v>255</v>
      </c>
      <c r="E107" s="128"/>
      <c r="F107" s="119" t="n">
        <v>98</v>
      </c>
      <c r="G107" s="129" t="n">
        <v>0</v>
      </c>
      <c r="H107" s="130" t="n">
        <v>0</v>
      </c>
      <c r="I107" s="129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22" t="n">
        <v>0</v>
      </c>
      <c r="O107" s="123" t="n">
        <v>0</v>
      </c>
      <c r="P107" s="124" t="n">
        <v>0</v>
      </c>
      <c r="Q107" s="124"/>
      <c r="R107" s="125"/>
      <c r="S107" s="86"/>
      <c r="T107" s="86"/>
      <c r="U107" s="86"/>
      <c r="V107" s="86"/>
      <c r="W107" s="86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</row>
    <row r="108" customFormat="false" ht="15" hidden="false" customHeight="true" outlineLevel="0" collapsed="false">
      <c r="A108" s="117"/>
      <c r="B108" s="117"/>
      <c r="C108" s="117"/>
      <c r="D108" s="128" t="s">
        <v>256</v>
      </c>
      <c r="E108" s="128"/>
      <c r="F108" s="119" t="n">
        <v>99</v>
      </c>
      <c r="G108" s="129" t="n">
        <v>164</v>
      </c>
      <c r="H108" s="130" t="n">
        <v>170</v>
      </c>
      <c r="I108" s="129" t="n">
        <v>197</v>
      </c>
      <c r="J108" s="130" t="n">
        <v>63</v>
      </c>
      <c r="K108" s="130" t="n">
        <v>126</v>
      </c>
      <c r="L108" s="130" t="n">
        <v>189</v>
      </c>
      <c r="M108" s="130" t="n">
        <v>252</v>
      </c>
      <c r="N108" s="122" t="n">
        <v>127.918781725888</v>
      </c>
      <c r="O108" s="123" t="n">
        <v>120.121951219512</v>
      </c>
      <c r="P108" s="124" t="n">
        <v>27</v>
      </c>
      <c r="Q108" s="125"/>
      <c r="R108" s="125"/>
      <c r="S108" s="86"/>
      <c r="T108" s="86"/>
      <c r="U108" s="86"/>
      <c r="V108" s="86"/>
      <c r="W108" s="126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86"/>
      <c r="AH108" s="136"/>
      <c r="AI108" s="136"/>
      <c r="AJ108" s="136"/>
      <c r="AK108" s="136"/>
      <c r="AL108" s="136"/>
      <c r="AM108" s="136"/>
      <c r="AN108" s="86"/>
      <c r="AO108" s="86"/>
      <c r="AP108" s="86"/>
      <c r="AQ108" s="86"/>
      <c r="AR108" s="86"/>
      <c r="AS108" s="86"/>
      <c r="AT108" s="86"/>
      <c r="AU108" s="86"/>
    </row>
    <row r="109" customFormat="false" ht="15" hidden="false" customHeight="true" outlineLevel="0" collapsed="false">
      <c r="A109" s="117"/>
      <c r="B109" s="117"/>
      <c r="C109" s="117" t="s">
        <v>42</v>
      </c>
      <c r="D109" s="128" t="s">
        <v>257</v>
      </c>
      <c r="E109" s="128"/>
      <c r="F109" s="119" t="n">
        <v>100</v>
      </c>
      <c r="G109" s="129" t="n">
        <v>0</v>
      </c>
      <c r="H109" s="130" t="n">
        <v>0</v>
      </c>
      <c r="I109" s="129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22" t="s">
        <v>100</v>
      </c>
      <c r="O109" s="123" t="s">
        <v>100</v>
      </c>
      <c r="P109" s="124"/>
      <c r="Q109" s="124"/>
      <c r="R109" s="125"/>
      <c r="S109" s="86"/>
      <c r="T109" s="86"/>
      <c r="U109" s="86"/>
      <c r="V109" s="86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</row>
    <row r="110" customFormat="false" ht="15" hidden="false" customHeight="true" outlineLevel="0" collapsed="false">
      <c r="A110" s="117"/>
      <c r="B110" s="117"/>
      <c r="C110" s="117"/>
      <c r="D110" s="128" t="s">
        <v>258</v>
      </c>
      <c r="E110" s="128"/>
      <c r="F110" s="119" t="n">
        <v>101</v>
      </c>
      <c r="G110" s="129" t="n">
        <v>0</v>
      </c>
      <c r="H110" s="130" t="n">
        <v>0</v>
      </c>
      <c r="I110" s="129" t="n">
        <v>0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22" t="n">
        <v>0</v>
      </c>
      <c r="O110" s="123" t="n">
        <v>0</v>
      </c>
      <c r="P110" s="124"/>
      <c r="Q110" s="124"/>
      <c r="R110" s="125"/>
      <c r="S110" s="86"/>
      <c r="T110" s="86"/>
      <c r="U110" s="86"/>
      <c r="V110" s="86"/>
      <c r="W110" s="86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</row>
    <row r="111" customFormat="false" ht="28.5" hidden="false" customHeight="true" outlineLevel="0" collapsed="false">
      <c r="A111" s="117"/>
      <c r="B111" s="117"/>
      <c r="C111" s="117"/>
      <c r="D111" s="128" t="s">
        <v>259</v>
      </c>
      <c r="E111" s="128"/>
      <c r="F111" s="119" t="n">
        <v>102</v>
      </c>
      <c r="G111" s="129" t="n">
        <v>0</v>
      </c>
      <c r="H111" s="130" t="n">
        <v>0</v>
      </c>
      <c r="I111" s="129" t="n">
        <v>0</v>
      </c>
      <c r="J111" s="130" t="n">
        <v>0</v>
      </c>
      <c r="K111" s="130" t="n">
        <v>0</v>
      </c>
      <c r="L111" s="130" t="n">
        <v>0</v>
      </c>
      <c r="M111" s="130" t="n">
        <v>0</v>
      </c>
      <c r="N111" s="122" t="s">
        <v>100</v>
      </c>
      <c r="O111" s="123" t="s">
        <v>100</v>
      </c>
      <c r="P111" s="124"/>
      <c r="Q111" s="124"/>
      <c r="R111" s="125"/>
      <c r="S111" s="86"/>
      <c r="T111" s="86"/>
      <c r="U111" s="86"/>
      <c r="V111" s="86"/>
      <c r="W111" s="126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</row>
    <row r="112" customFormat="false" ht="15" hidden="false" customHeight="true" outlineLevel="0" collapsed="false">
      <c r="A112" s="117"/>
      <c r="B112" s="117"/>
      <c r="C112" s="117"/>
      <c r="D112" s="128" t="s">
        <v>260</v>
      </c>
      <c r="E112" s="128"/>
      <c r="F112" s="119" t="n">
        <v>103</v>
      </c>
      <c r="G112" s="129" t="n">
        <v>0</v>
      </c>
      <c r="H112" s="130" t="n">
        <v>0</v>
      </c>
      <c r="I112" s="129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22" t="n">
        <v>0</v>
      </c>
      <c r="O112" s="123" t="n">
        <v>0</v>
      </c>
      <c r="P112" s="124"/>
      <c r="Q112" s="124"/>
      <c r="R112" s="125"/>
      <c r="S112" s="86"/>
      <c r="T112" s="86"/>
      <c r="U112" s="86"/>
      <c r="V112" s="86"/>
      <c r="W112" s="86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</row>
    <row r="113" customFormat="false" ht="28.5" hidden="false" customHeight="true" outlineLevel="0" collapsed="false">
      <c r="A113" s="117"/>
      <c r="B113" s="117"/>
      <c r="C113" s="117" t="s">
        <v>45</v>
      </c>
      <c r="D113" s="128" t="s">
        <v>261</v>
      </c>
      <c r="E113" s="128"/>
      <c r="F113" s="119" t="n">
        <v>104</v>
      </c>
      <c r="G113" s="129" t="n">
        <v>328</v>
      </c>
      <c r="H113" s="130" t="n">
        <v>508</v>
      </c>
      <c r="I113" s="129" t="n">
        <v>524</v>
      </c>
      <c r="J113" s="130" t="n">
        <v>201</v>
      </c>
      <c r="K113" s="130" t="n">
        <v>402</v>
      </c>
      <c r="L113" s="130" t="n">
        <v>603</v>
      </c>
      <c r="M113" s="130" t="n">
        <v>804</v>
      </c>
      <c r="N113" s="122" t="n">
        <v>153.435114503817</v>
      </c>
      <c r="O113" s="123" t="n">
        <v>159.756097560976</v>
      </c>
      <c r="P113" s="124"/>
      <c r="Q113" s="124"/>
      <c r="R113" s="125"/>
      <c r="S113" s="86"/>
      <c r="T113" s="86"/>
      <c r="U113" s="86"/>
      <c r="V113" s="86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</row>
    <row r="114" customFormat="false" ht="15" hidden="false" customHeight="true" outlineLevel="0" collapsed="false">
      <c r="A114" s="117"/>
      <c r="B114" s="117"/>
      <c r="C114" s="117"/>
      <c r="D114" s="128" t="s">
        <v>262</v>
      </c>
      <c r="E114" s="128"/>
      <c r="F114" s="119" t="n">
        <v>105</v>
      </c>
      <c r="G114" s="129" t="n">
        <v>268</v>
      </c>
      <c r="H114" s="130" t="n">
        <v>388</v>
      </c>
      <c r="I114" s="129" t="n">
        <v>476</v>
      </c>
      <c r="J114" s="130" t="n">
        <v>156</v>
      </c>
      <c r="K114" s="130" t="n">
        <v>312</v>
      </c>
      <c r="L114" s="130" t="n">
        <v>468</v>
      </c>
      <c r="M114" s="130" t="n">
        <v>624</v>
      </c>
      <c r="N114" s="122" t="n">
        <v>131.09243697479</v>
      </c>
      <c r="O114" s="123" t="n">
        <v>177.611940298507</v>
      </c>
      <c r="P114" s="124"/>
      <c r="Q114" s="124"/>
      <c r="R114" s="125"/>
      <c r="S114" s="86"/>
      <c r="T114" s="86"/>
      <c r="U114" s="86"/>
      <c r="V114" s="86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</row>
    <row r="115" customFormat="false" ht="15" hidden="false" customHeight="true" outlineLevel="0" collapsed="false">
      <c r="A115" s="117"/>
      <c r="B115" s="117"/>
      <c r="C115" s="117"/>
      <c r="D115" s="128"/>
      <c r="E115" s="149" t="s">
        <v>263</v>
      </c>
      <c r="F115" s="119" t="n">
        <v>106</v>
      </c>
      <c r="G115" s="129" t="n">
        <v>268</v>
      </c>
      <c r="H115" s="130" t="n">
        <v>320</v>
      </c>
      <c r="I115" s="129" t="n">
        <v>409</v>
      </c>
      <c r="J115" s="130" t="n">
        <v>139</v>
      </c>
      <c r="K115" s="130" t="n">
        <v>278</v>
      </c>
      <c r="L115" s="130" t="n">
        <v>417</v>
      </c>
      <c r="M115" s="130" t="n">
        <v>556</v>
      </c>
      <c r="N115" s="122" t="n">
        <v>135.941320293399</v>
      </c>
      <c r="O115" s="123" t="n">
        <v>152.611940298507</v>
      </c>
      <c r="P115" s="124"/>
      <c r="Q115" s="124"/>
      <c r="R115" s="125"/>
      <c r="S115" s="86"/>
      <c r="T115" s="86"/>
      <c r="U115" s="86"/>
      <c r="V115" s="86"/>
      <c r="W115" s="126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86"/>
      <c r="AH115" s="136"/>
      <c r="AI115" s="136"/>
      <c r="AJ115" s="136"/>
      <c r="AK115" s="136"/>
      <c r="AL115" s="136"/>
      <c r="AM115" s="136"/>
      <c r="AN115" s="86"/>
      <c r="AO115" s="86"/>
      <c r="AP115" s="86"/>
      <c r="AQ115" s="86"/>
      <c r="AR115" s="86"/>
      <c r="AS115" s="86"/>
      <c r="AT115" s="86"/>
      <c r="AU115" s="86"/>
    </row>
    <row r="116" customFormat="false" ht="15" hidden="false" customHeight="true" outlineLevel="0" collapsed="false">
      <c r="A116" s="117"/>
      <c r="B116" s="117"/>
      <c r="C116" s="117"/>
      <c r="D116" s="128"/>
      <c r="E116" s="149" t="s">
        <v>264</v>
      </c>
      <c r="F116" s="119" t="n">
        <v>107</v>
      </c>
      <c r="G116" s="129" t="n">
        <v>0</v>
      </c>
      <c r="H116" s="130" t="n">
        <v>68</v>
      </c>
      <c r="I116" s="129" t="n">
        <v>67</v>
      </c>
      <c r="J116" s="130" t="n">
        <v>17</v>
      </c>
      <c r="K116" s="130" t="n">
        <v>34</v>
      </c>
      <c r="L116" s="130" t="n">
        <v>51</v>
      </c>
      <c r="M116" s="130" t="n">
        <v>68</v>
      </c>
      <c r="N116" s="122"/>
      <c r="O116" s="123" t="e">
        <f aca="false"/>
        <v>#DIV/0!</v>
      </c>
      <c r="P116" s="124"/>
      <c r="Q116" s="124"/>
      <c r="R116" s="125"/>
      <c r="S116" s="86"/>
      <c r="T116" s="86"/>
      <c r="U116" s="86"/>
      <c r="V116" s="86"/>
      <c r="W116" s="126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86"/>
      <c r="AH116" s="136"/>
      <c r="AI116" s="136"/>
      <c r="AJ116" s="136"/>
      <c r="AK116" s="136"/>
      <c r="AL116" s="136"/>
      <c r="AM116" s="136"/>
      <c r="AN116" s="86"/>
      <c r="AO116" s="86"/>
      <c r="AP116" s="86"/>
      <c r="AQ116" s="86"/>
      <c r="AR116" s="86"/>
      <c r="AS116" s="86"/>
      <c r="AT116" s="86"/>
      <c r="AU116" s="86"/>
    </row>
    <row r="117" customFormat="false" ht="15" hidden="false" customHeight="true" outlineLevel="0" collapsed="false">
      <c r="A117" s="117"/>
      <c r="B117" s="117"/>
      <c r="C117" s="117"/>
      <c r="D117" s="128" t="s">
        <v>265</v>
      </c>
      <c r="E117" s="128"/>
      <c r="F117" s="119" t="n">
        <v>108</v>
      </c>
      <c r="G117" s="129" t="n">
        <v>60</v>
      </c>
      <c r="H117" s="130" t="n">
        <v>120</v>
      </c>
      <c r="I117" s="129" t="n">
        <v>48</v>
      </c>
      <c r="J117" s="130" t="n">
        <v>45</v>
      </c>
      <c r="K117" s="130" t="n">
        <v>90</v>
      </c>
      <c r="L117" s="130" t="n">
        <v>135</v>
      </c>
      <c r="M117" s="130" t="n">
        <v>180</v>
      </c>
      <c r="N117" s="122" t="n">
        <v>375</v>
      </c>
      <c r="O117" s="123" t="n">
        <v>80</v>
      </c>
      <c r="P117" s="124"/>
      <c r="Q117" s="124"/>
      <c r="R117" s="125"/>
      <c r="S117" s="86"/>
      <c r="T117" s="86"/>
      <c r="U117" s="86"/>
      <c r="V117" s="86"/>
      <c r="W117" s="126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</row>
    <row r="118" customFormat="false" ht="15" hidden="false" customHeight="true" outlineLevel="0" collapsed="false">
      <c r="A118" s="117"/>
      <c r="B118" s="117"/>
      <c r="C118" s="117"/>
      <c r="D118" s="128"/>
      <c r="E118" s="149" t="s">
        <v>263</v>
      </c>
      <c r="F118" s="119" t="n">
        <v>109</v>
      </c>
      <c r="G118" s="129" t="n">
        <v>60</v>
      </c>
      <c r="H118" s="130" t="n">
        <v>120</v>
      </c>
      <c r="I118" s="129" t="n">
        <v>48</v>
      </c>
      <c r="J118" s="130" t="n">
        <v>45</v>
      </c>
      <c r="K118" s="130" t="n">
        <v>90</v>
      </c>
      <c r="L118" s="130" t="n">
        <v>135</v>
      </c>
      <c r="M118" s="130" t="n">
        <v>180</v>
      </c>
      <c r="N118" s="122" t="n">
        <v>375</v>
      </c>
      <c r="O118" s="123" t="n">
        <v>80</v>
      </c>
      <c r="P118" s="124"/>
      <c r="Q118" s="124"/>
      <c r="R118" s="125"/>
      <c r="S118" s="86"/>
      <c r="T118" s="86"/>
      <c r="U118" s="86"/>
      <c r="V118" s="86"/>
      <c r="W118" s="126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86"/>
      <c r="AH118" s="136"/>
      <c r="AI118" s="136"/>
      <c r="AJ118" s="136"/>
      <c r="AK118" s="136"/>
      <c r="AL118" s="136"/>
      <c r="AM118" s="136"/>
      <c r="AN118" s="86"/>
      <c r="AO118" s="86"/>
      <c r="AP118" s="86"/>
      <c r="AQ118" s="86"/>
      <c r="AR118" s="86"/>
      <c r="AS118" s="86"/>
      <c r="AT118" s="86"/>
      <c r="AU118" s="86"/>
    </row>
    <row r="119" customFormat="false" ht="15" hidden="false" customHeight="true" outlineLevel="0" collapsed="false">
      <c r="A119" s="117"/>
      <c r="B119" s="117"/>
      <c r="C119" s="117"/>
      <c r="D119" s="128"/>
      <c r="E119" s="149" t="s">
        <v>264</v>
      </c>
      <c r="F119" s="119" t="n">
        <v>110</v>
      </c>
      <c r="G119" s="129" t="n">
        <v>0</v>
      </c>
      <c r="H119" s="130" t="n">
        <v>0</v>
      </c>
      <c r="I119" s="129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22" t="n">
        <v>0</v>
      </c>
      <c r="O119" s="123" t="n">
        <v>0</v>
      </c>
      <c r="P119" s="124"/>
      <c r="Q119" s="124"/>
      <c r="R119" s="125"/>
      <c r="S119" s="86"/>
      <c r="T119" s="86"/>
      <c r="U119" s="86"/>
      <c r="V119" s="86"/>
      <c r="W119" s="126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86"/>
      <c r="AH119" s="136"/>
      <c r="AI119" s="136"/>
      <c r="AJ119" s="136"/>
      <c r="AK119" s="136"/>
      <c r="AL119" s="136"/>
      <c r="AM119" s="136"/>
      <c r="AN119" s="86"/>
      <c r="AO119" s="86"/>
      <c r="AP119" s="86"/>
      <c r="AQ119" s="86"/>
      <c r="AR119" s="86"/>
      <c r="AS119" s="86"/>
      <c r="AT119" s="86"/>
      <c r="AU119" s="86"/>
    </row>
    <row r="120" customFormat="false" ht="15" hidden="false" customHeight="true" outlineLevel="0" collapsed="false">
      <c r="A120" s="117"/>
      <c r="B120" s="117"/>
      <c r="C120" s="117"/>
      <c r="D120" s="128" t="s">
        <v>266</v>
      </c>
      <c r="E120" s="128"/>
      <c r="F120" s="119" t="n">
        <v>111</v>
      </c>
      <c r="G120" s="129" t="n">
        <v>0</v>
      </c>
      <c r="H120" s="130" t="n">
        <v>0</v>
      </c>
      <c r="I120" s="129" t="n">
        <v>0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22" t="n">
        <v>0</v>
      </c>
      <c r="O120" s="123" t="n">
        <v>0</v>
      </c>
      <c r="P120" s="124"/>
      <c r="Q120" s="124"/>
      <c r="R120" s="125"/>
      <c r="S120" s="86"/>
      <c r="T120" s="86"/>
      <c r="U120" s="86"/>
      <c r="V120" s="86"/>
      <c r="W120" s="86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</row>
    <row r="121" customFormat="false" ht="15" hidden="false" customHeight="true" outlineLevel="0" collapsed="false">
      <c r="A121" s="117"/>
      <c r="B121" s="117"/>
      <c r="C121" s="117"/>
      <c r="D121" s="128" t="s">
        <v>267</v>
      </c>
      <c r="E121" s="128"/>
      <c r="F121" s="119" t="n">
        <v>112</v>
      </c>
      <c r="G121" s="129" t="n">
        <v>0</v>
      </c>
      <c r="H121" s="130" t="n">
        <v>0</v>
      </c>
      <c r="I121" s="129" t="n">
        <v>0</v>
      </c>
      <c r="J121" s="130" t="n">
        <v>0</v>
      </c>
      <c r="K121" s="130" t="n">
        <v>0</v>
      </c>
      <c r="L121" s="130" t="n">
        <v>0</v>
      </c>
      <c r="M121" s="130" t="n">
        <v>0</v>
      </c>
      <c r="N121" s="122" t="n">
        <v>0</v>
      </c>
      <c r="O121" s="123" t="n">
        <v>0</v>
      </c>
      <c r="P121" s="124"/>
      <c r="Q121" s="124"/>
      <c r="R121" s="125"/>
      <c r="S121" s="86"/>
      <c r="T121" s="86"/>
      <c r="U121" s="86"/>
      <c r="V121" s="86"/>
      <c r="W121" s="86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</row>
    <row r="122" customFormat="false" ht="15" hidden="false" customHeight="true" outlineLevel="0" collapsed="false">
      <c r="A122" s="117"/>
      <c r="B122" s="117"/>
      <c r="C122" s="117" t="s">
        <v>47</v>
      </c>
      <c r="D122" s="128" t="s">
        <v>268</v>
      </c>
      <c r="E122" s="128"/>
      <c r="F122" s="119" t="s">
        <v>269</v>
      </c>
      <c r="G122" s="129" t="n">
        <v>868</v>
      </c>
      <c r="H122" s="130" t="n">
        <v>1100</v>
      </c>
      <c r="I122" s="129" t="n">
        <v>1020</v>
      </c>
      <c r="J122" s="130" t="n">
        <v>300</v>
      </c>
      <c r="K122" s="130" t="n">
        <v>600</v>
      </c>
      <c r="L122" s="130" t="n">
        <v>900</v>
      </c>
      <c r="M122" s="130" t="n">
        <v>1200</v>
      </c>
      <c r="N122" s="122" t="n">
        <v>117.647058823529</v>
      </c>
      <c r="O122" s="123" t="n">
        <v>117.511520737327</v>
      </c>
      <c r="P122" s="124"/>
      <c r="Q122" s="125"/>
      <c r="R122" s="125"/>
      <c r="S122" s="86"/>
      <c r="T122" s="86"/>
      <c r="U122" s="86"/>
      <c r="V122" s="86"/>
      <c r="W122" s="126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86"/>
      <c r="AH122" s="136"/>
      <c r="AI122" s="136"/>
      <c r="AJ122" s="136"/>
      <c r="AK122" s="136"/>
      <c r="AL122" s="136"/>
      <c r="AM122" s="136"/>
      <c r="AN122" s="86"/>
      <c r="AO122" s="86"/>
      <c r="AP122" s="86"/>
      <c r="AQ122" s="86"/>
      <c r="AR122" s="86"/>
      <c r="AS122" s="86"/>
      <c r="AT122" s="86"/>
      <c r="AU122" s="86"/>
    </row>
    <row r="123" customFormat="false" ht="24.75" hidden="false" customHeight="true" outlineLevel="0" collapsed="false">
      <c r="A123" s="117"/>
      <c r="B123" s="117"/>
      <c r="C123" s="139" t="s">
        <v>270</v>
      </c>
      <c r="D123" s="139"/>
      <c r="E123" s="139"/>
      <c r="F123" s="119" t="n">
        <v>120</v>
      </c>
      <c r="G123" s="129" t="n">
        <v>1329</v>
      </c>
      <c r="H123" s="130" t="n">
        <v>732</v>
      </c>
      <c r="I123" s="129" t="n">
        <v>1022</v>
      </c>
      <c r="J123" s="130" t="n">
        <v>146.5</v>
      </c>
      <c r="K123" s="130" t="n">
        <v>293</v>
      </c>
      <c r="L123" s="130" t="n">
        <v>439.5</v>
      </c>
      <c r="M123" s="130" t="n">
        <v>586</v>
      </c>
      <c r="N123" s="122" t="n">
        <v>57.3385518590998</v>
      </c>
      <c r="O123" s="123" t="n">
        <v>76.8999247554552</v>
      </c>
      <c r="P123" s="124"/>
      <c r="Q123" s="124"/>
      <c r="R123" s="125"/>
      <c r="S123" s="86"/>
      <c r="T123" s="86"/>
      <c r="U123" s="86"/>
      <c r="V123" s="86"/>
      <c r="W123" s="126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</row>
    <row r="124" customFormat="false" ht="15" hidden="false" customHeight="true" outlineLevel="0" collapsed="false">
      <c r="A124" s="117"/>
      <c r="B124" s="117"/>
      <c r="C124" s="117" t="s">
        <v>21</v>
      </c>
      <c r="D124" s="128" t="s">
        <v>271</v>
      </c>
      <c r="E124" s="128"/>
      <c r="F124" s="119" t="n">
        <v>121</v>
      </c>
      <c r="G124" s="129" t="n">
        <v>173</v>
      </c>
      <c r="H124" s="130" t="n">
        <v>320</v>
      </c>
      <c r="I124" s="129" t="n">
        <v>113</v>
      </c>
      <c r="J124" s="130" t="n">
        <v>73</v>
      </c>
      <c r="K124" s="130" t="n">
        <v>146</v>
      </c>
      <c r="L124" s="130" t="n">
        <v>219</v>
      </c>
      <c r="M124" s="130" t="n">
        <v>292</v>
      </c>
      <c r="N124" s="122" t="n">
        <v>258.407079646018</v>
      </c>
      <c r="O124" s="123" t="n">
        <v>65.3179190751445</v>
      </c>
      <c r="P124" s="124"/>
      <c r="Q124" s="124"/>
      <c r="R124" s="125"/>
      <c r="S124" s="86"/>
      <c r="T124" s="86"/>
      <c r="U124" s="86"/>
      <c r="V124" s="86"/>
      <c r="W124" s="86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</row>
    <row r="125" customFormat="false" ht="15" hidden="false" customHeight="true" outlineLevel="0" collapsed="false">
      <c r="A125" s="117"/>
      <c r="B125" s="117"/>
      <c r="C125" s="117"/>
      <c r="D125" s="128" t="s">
        <v>272</v>
      </c>
      <c r="E125" s="128"/>
      <c r="F125" s="119" t="n">
        <v>122</v>
      </c>
      <c r="G125" s="129" t="n">
        <v>158</v>
      </c>
      <c r="H125" s="130" t="n">
        <v>300</v>
      </c>
      <c r="I125" s="129" t="n">
        <v>112</v>
      </c>
      <c r="J125" s="130" t="n">
        <v>68</v>
      </c>
      <c r="K125" s="130" t="n">
        <v>136</v>
      </c>
      <c r="L125" s="130" t="n">
        <v>204</v>
      </c>
      <c r="M125" s="130" t="n">
        <v>272</v>
      </c>
      <c r="N125" s="122" t="n">
        <v>242.857142857143</v>
      </c>
      <c r="O125" s="123" t="n">
        <v>70.8860759493671</v>
      </c>
      <c r="P125" s="124"/>
      <c r="Q125" s="124"/>
      <c r="R125" s="125"/>
      <c r="S125" s="86"/>
      <c r="T125" s="86"/>
      <c r="U125" s="86"/>
      <c r="V125" s="86"/>
      <c r="W125" s="126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86"/>
      <c r="AH125" s="136"/>
      <c r="AI125" s="136"/>
      <c r="AJ125" s="136"/>
      <c r="AK125" s="136"/>
      <c r="AL125" s="136"/>
      <c r="AM125" s="136"/>
      <c r="AN125" s="86"/>
      <c r="AO125" s="86"/>
      <c r="AP125" s="86"/>
      <c r="AQ125" s="86"/>
      <c r="AR125" s="86"/>
      <c r="AS125" s="86"/>
      <c r="AT125" s="86"/>
      <c r="AU125" s="86"/>
    </row>
    <row r="126" customFormat="false" ht="15" hidden="false" customHeight="true" outlineLevel="0" collapsed="false">
      <c r="A126" s="117"/>
      <c r="B126" s="117"/>
      <c r="C126" s="117"/>
      <c r="D126" s="128" t="s">
        <v>273</v>
      </c>
      <c r="E126" s="128"/>
      <c r="F126" s="119" t="n">
        <v>123</v>
      </c>
      <c r="G126" s="129" t="n">
        <v>15</v>
      </c>
      <c r="H126" s="130" t="n">
        <v>20</v>
      </c>
      <c r="I126" s="129" t="n">
        <v>1</v>
      </c>
      <c r="J126" s="130" t="n">
        <v>5</v>
      </c>
      <c r="K126" s="130" t="n">
        <v>10</v>
      </c>
      <c r="L126" s="130" t="n">
        <v>15</v>
      </c>
      <c r="M126" s="130" t="n">
        <v>20</v>
      </c>
      <c r="N126" s="122" t="s">
        <v>100</v>
      </c>
      <c r="O126" s="123" t="n">
        <v>0</v>
      </c>
      <c r="P126" s="124"/>
      <c r="Q126" s="124"/>
      <c r="R126" s="125"/>
      <c r="S126" s="86"/>
      <c r="T126" s="86"/>
      <c r="U126" s="86"/>
      <c r="V126" s="86"/>
      <c r="W126" s="126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86"/>
      <c r="AH126" s="136"/>
      <c r="AI126" s="136"/>
      <c r="AJ126" s="136"/>
      <c r="AK126" s="136"/>
      <c r="AL126" s="136"/>
      <c r="AM126" s="136"/>
      <c r="AN126" s="86"/>
      <c r="AO126" s="86"/>
      <c r="AP126" s="86"/>
      <c r="AQ126" s="86"/>
      <c r="AR126" s="86"/>
      <c r="AS126" s="86"/>
      <c r="AT126" s="86"/>
      <c r="AU126" s="86"/>
    </row>
    <row r="127" customFormat="false" ht="15" hidden="false" customHeight="true" outlineLevel="0" collapsed="false">
      <c r="A127" s="117"/>
      <c r="B127" s="117"/>
      <c r="C127" s="117" t="s">
        <v>23</v>
      </c>
      <c r="D127" s="128" t="s">
        <v>274</v>
      </c>
      <c r="E127" s="128"/>
      <c r="F127" s="119" t="n">
        <v>124</v>
      </c>
      <c r="G127" s="129" t="n">
        <v>0</v>
      </c>
      <c r="H127" s="130" t="n">
        <v>0</v>
      </c>
      <c r="I127" s="129" t="n">
        <v>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22" t="s">
        <v>100</v>
      </c>
      <c r="O127" s="123" t="n">
        <v>0</v>
      </c>
      <c r="P127" s="124"/>
      <c r="Q127" s="124"/>
      <c r="R127" s="125"/>
      <c r="S127" s="86"/>
      <c r="T127" s="86"/>
      <c r="U127" s="86"/>
      <c r="V127" s="86"/>
      <c r="W127" s="86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</row>
    <row r="128" customFormat="false" ht="15" hidden="false" customHeight="true" outlineLevel="0" collapsed="false">
      <c r="A128" s="117"/>
      <c r="B128" s="117"/>
      <c r="C128" s="117" t="s">
        <v>70</v>
      </c>
      <c r="D128" s="128" t="s">
        <v>275</v>
      </c>
      <c r="E128" s="128"/>
      <c r="F128" s="119" t="n">
        <v>125</v>
      </c>
      <c r="G128" s="129" t="n">
        <v>0</v>
      </c>
      <c r="H128" s="130" t="n">
        <v>0</v>
      </c>
      <c r="I128" s="129" t="n">
        <v>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22" t="n">
        <v>0</v>
      </c>
      <c r="O128" s="123" t="n">
        <v>0</v>
      </c>
      <c r="P128" s="124"/>
      <c r="Q128" s="124"/>
      <c r="R128" s="125"/>
      <c r="S128" s="86"/>
      <c r="T128" s="86"/>
      <c r="U128" s="86"/>
      <c r="V128" s="86"/>
      <c r="W128" s="86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</row>
    <row r="129" customFormat="false" ht="15" hidden="false" customHeight="true" outlineLevel="0" collapsed="false">
      <c r="A129" s="117"/>
      <c r="B129" s="117"/>
      <c r="C129" s="117" t="s">
        <v>80</v>
      </c>
      <c r="D129" s="128" t="s">
        <v>83</v>
      </c>
      <c r="E129" s="128"/>
      <c r="F129" s="119" t="n">
        <v>126</v>
      </c>
      <c r="G129" s="129" t="n">
        <v>1</v>
      </c>
      <c r="H129" s="130" t="n">
        <v>32</v>
      </c>
      <c r="I129" s="129" t="n">
        <v>45</v>
      </c>
      <c r="J129" s="130" t="n">
        <v>8</v>
      </c>
      <c r="K129" s="130" t="n">
        <v>16</v>
      </c>
      <c r="L129" s="130" t="n">
        <v>24</v>
      </c>
      <c r="M129" s="130" t="n">
        <v>32</v>
      </c>
      <c r="N129" s="122" t="n">
        <v>0</v>
      </c>
      <c r="O129" s="123" t="n">
        <v>0</v>
      </c>
      <c r="P129" s="124"/>
      <c r="Q129" s="124"/>
      <c r="R129" s="125"/>
      <c r="S129" s="86"/>
      <c r="T129" s="86"/>
      <c r="U129" s="86"/>
      <c r="V129" s="86"/>
      <c r="W129" s="126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86"/>
      <c r="AH129" s="136"/>
      <c r="AI129" s="136"/>
      <c r="AJ129" s="136"/>
      <c r="AK129" s="136"/>
      <c r="AL129" s="136"/>
      <c r="AM129" s="136"/>
      <c r="AN129" s="86"/>
      <c r="AO129" s="86"/>
      <c r="AP129" s="86"/>
      <c r="AQ129" s="86"/>
      <c r="AR129" s="86"/>
      <c r="AS129" s="86"/>
      <c r="AT129" s="86"/>
      <c r="AU129" s="86"/>
    </row>
    <row r="130" customFormat="false" ht="27" hidden="false" customHeight="true" outlineLevel="0" collapsed="false">
      <c r="A130" s="117"/>
      <c r="B130" s="117"/>
      <c r="C130" s="150" t="s">
        <v>82</v>
      </c>
      <c r="D130" s="128" t="s">
        <v>276</v>
      </c>
      <c r="E130" s="128"/>
      <c r="F130" s="119" t="n">
        <v>127</v>
      </c>
      <c r="G130" s="129" t="n">
        <v>373</v>
      </c>
      <c r="H130" s="130" t="n">
        <v>350</v>
      </c>
      <c r="I130" s="129" t="n">
        <v>310</v>
      </c>
      <c r="J130" s="130" t="n">
        <v>87.5</v>
      </c>
      <c r="K130" s="130" t="n">
        <v>175</v>
      </c>
      <c r="L130" s="130" t="n">
        <v>262.5</v>
      </c>
      <c r="M130" s="130" t="n">
        <v>350</v>
      </c>
      <c r="N130" s="122" t="n">
        <v>112.903225806452</v>
      </c>
      <c r="O130" s="123" t="n">
        <v>83.1099195710456</v>
      </c>
      <c r="P130" s="124"/>
      <c r="Q130" s="124"/>
      <c r="R130" s="125"/>
      <c r="S130" s="86"/>
      <c r="T130" s="86"/>
      <c r="U130" s="86"/>
      <c r="V130" s="86"/>
      <c r="W130" s="126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86"/>
      <c r="AH130" s="136"/>
      <c r="AI130" s="136"/>
      <c r="AJ130" s="136"/>
      <c r="AK130" s="136"/>
      <c r="AL130" s="136"/>
      <c r="AM130" s="136"/>
      <c r="AN130" s="86"/>
      <c r="AO130" s="86"/>
      <c r="AP130" s="86"/>
      <c r="AQ130" s="86"/>
      <c r="AR130" s="86"/>
      <c r="AS130" s="86"/>
      <c r="AT130" s="86"/>
      <c r="AU130" s="86"/>
    </row>
    <row r="131" customFormat="false" ht="29.25" hidden="false" customHeight="true" outlineLevel="0" collapsed="false">
      <c r="A131" s="117"/>
      <c r="B131" s="117"/>
      <c r="C131" s="127" t="s">
        <v>277</v>
      </c>
      <c r="D131" s="151" t="s">
        <v>278</v>
      </c>
      <c r="E131" s="151"/>
      <c r="F131" s="119" t="n">
        <v>128</v>
      </c>
      <c r="G131" s="129" t="n">
        <v>782</v>
      </c>
      <c r="H131" s="129" t="n">
        <v>30</v>
      </c>
      <c r="I131" s="129" t="n">
        <v>554</v>
      </c>
      <c r="J131" s="129" t="n">
        <v>-22</v>
      </c>
      <c r="K131" s="129" t="n">
        <v>-44</v>
      </c>
      <c r="L131" s="129" t="n">
        <v>-66</v>
      </c>
      <c r="M131" s="129" t="n">
        <v>-88</v>
      </c>
      <c r="N131" s="130" t="n">
        <v>-15.884476534296</v>
      </c>
      <c r="O131" s="129" t="n">
        <v>0</v>
      </c>
      <c r="P131" s="124"/>
      <c r="Q131" s="124"/>
      <c r="R131" s="125"/>
      <c r="S131" s="86"/>
      <c r="T131" s="86"/>
      <c r="U131" s="86"/>
      <c r="V131" s="86"/>
      <c r="W131" s="86"/>
      <c r="X131" s="131"/>
      <c r="Y131" s="131"/>
      <c r="Z131" s="131"/>
      <c r="AA131" s="131"/>
      <c r="AB131" s="131"/>
      <c r="AC131" s="131"/>
      <c r="AD131" s="131"/>
      <c r="AE131" s="131"/>
      <c r="AF131" s="124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</row>
    <row r="132" customFormat="false" ht="13.7" hidden="false" customHeight="true" outlineLevel="0" collapsed="false">
      <c r="A132" s="117"/>
      <c r="B132" s="117"/>
      <c r="C132" s="152"/>
      <c r="D132" s="153" t="s">
        <v>144</v>
      </c>
      <c r="E132" s="154" t="s">
        <v>279</v>
      </c>
      <c r="F132" s="119" t="n">
        <v>129</v>
      </c>
      <c r="G132" s="129" t="n">
        <v>1172</v>
      </c>
      <c r="H132" s="130" t="n">
        <v>1200</v>
      </c>
      <c r="I132" s="129" t="n">
        <v>1613</v>
      </c>
      <c r="J132" s="130" t="n">
        <v>450</v>
      </c>
      <c r="K132" s="130" t="n">
        <v>900</v>
      </c>
      <c r="L132" s="130" t="n">
        <v>1350</v>
      </c>
      <c r="M132" s="130" t="n">
        <v>1800</v>
      </c>
      <c r="N132" s="130" t="n">
        <v>111.593304401736</v>
      </c>
      <c r="O132" s="130" t="n">
        <v>0</v>
      </c>
      <c r="P132" s="155"/>
      <c r="Q132" s="155"/>
      <c r="R132" s="156"/>
      <c r="S132" s="144"/>
      <c r="T132" s="86"/>
      <c r="U132" s="86"/>
      <c r="V132" s="86"/>
      <c r="W132" s="86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</row>
    <row r="133" customFormat="false" ht="27" hidden="false" customHeight="true" outlineLevel="0" collapsed="false">
      <c r="A133" s="117"/>
      <c r="B133" s="117"/>
      <c r="C133" s="157"/>
      <c r="D133" s="153" t="s">
        <v>280</v>
      </c>
      <c r="E133" s="149" t="s">
        <v>281</v>
      </c>
      <c r="F133" s="119" t="n">
        <v>130</v>
      </c>
      <c r="G133" s="129" t="n">
        <v>0</v>
      </c>
      <c r="H133" s="130" t="n">
        <v>0</v>
      </c>
      <c r="I133" s="129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22" t="n">
        <v>0</v>
      </c>
      <c r="O133" s="123" t="n">
        <v>0</v>
      </c>
      <c r="P133" s="124"/>
      <c r="Q133" s="124"/>
      <c r="R133" s="125"/>
      <c r="S133" s="86"/>
      <c r="T133" s="86"/>
      <c r="U133" s="86"/>
      <c r="V133" s="86"/>
      <c r="W133" s="86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</row>
    <row r="134" customFormat="false" ht="27" hidden="false" customHeight="true" outlineLevel="0" collapsed="false">
      <c r="A134" s="117"/>
      <c r="B134" s="117"/>
      <c r="C134" s="157"/>
      <c r="D134" s="153" t="s">
        <v>282</v>
      </c>
      <c r="E134" s="158" t="s">
        <v>283</v>
      </c>
      <c r="F134" s="119" t="n">
        <v>131</v>
      </c>
      <c r="G134" s="129" t="n">
        <v>68</v>
      </c>
      <c r="H134" s="130" t="n">
        <v>80</v>
      </c>
      <c r="I134" s="129" t="n">
        <v>136</v>
      </c>
      <c r="J134" s="130" t="n">
        <v>36</v>
      </c>
      <c r="K134" s="130" t="n">
        <v>72</v>
      </c>
      <c r="L134" s="130" t="n">
        <v>108</v>
      </c>
      <c r="M134" s="130" t="n">
        <v>144</v>
      </c>
      <c r="N134" s="130" t="n">
        <v>105.882352941176</v>
      </c>
      <c r="O134" s="123"/>
      <c r="P134" s="124"/>
      <c r="Q134" s="124"/>
      <c r="R134" s="125"/>
      <c r="S134" s="86"/>
      <c r="T134" s="86"/>
      <c r="U134" s="86"/>
      <c r="V134" s="86"/>
      <c r="W134" s="126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</row>
    <row r="135" customFormat="false" ht="15" hidden="false" customHeight="true" outlineLevel="0" collapsed="false">
      <c r="A135" s="117"/>
      <c r="B135" s="117"/>
      <c r="C135" s="157"/>
      <c r="D135" s="153" t="s">
        <v>146</v>
      </c>
      <c r="E135" s="154" t="s">
        <v>284</v>
      </c>
      <c r="F135" s="119" t="n">
        <v>132</v>
      </c>
      <c r="G135" s="129" t="n">
        <v>390</v>
      </c>
      <c r="H135" s="130" t="n">
        <v>1170</v>
      </c>
      <c r="I135" s="129" t="n">
        <v>1059</v>
      </c>
      <c r="J135" s="130" t="n">
        <v>472</v>
      </c>
      <c r="K135" s="130" t="n">
        <v>944</v>
      </c>
      <c r="L135" s="130" t="n">
        <v>1416</v>
      </c>
      <c r="M135" s="130" t="n">
        <v>1888</v>
      </c>
      <c r="N135" s="122" t="n">
        <v>178.281397544854</v>
      </c>
      <c r="O135" s="123" t="n">
        <v>271.538461538462</v>
      </c>
      <c r="P135" s="124"/>
      <c r="Q135" s="124"/>
      <c r="R135" s="125"/>
      <c r="S135" s="86"/>
      <c r="T135" s="86"/>
      <c r="U135" s="86"/>
      <c r="V135" s="86"/>
      <c r="W135" s="126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</row>
    <row r="136" customFormat="false" ht="15" hidden="false" customHeight="true" outlineLevel="0" collapsed="false">
      <c r="A136" s="117"/>
      <c r="B136" s="117"/>
      <c r="C136" s="117"/>
      <c r="D136" s="128" t="s">
        <v>285</v>
      </c>
      <c r="E136" s="128" t="s">
        <v>286</v>
      </c>
      <c r="F136" s="119" t="n">
        <v>133</v>
      </c>
      <c r="G136" s="129" t="n">
        <v>390</v>
      </c>
      <c r="H136" s="129" t="n">
        <v>1170</v>
      </c>
      <c r="I136" s="129" t="n">
        <v>1059</v>
      </c>
      <c r="J136" s="129" t="n">
        <v>472</v>
      </c>
      <c r="K136" s="129" t="n">
        <v>944</v>
      </c>
      <c r="L136" s="129" t="n">
        <v>1416</v>
      </c>
      <c r="M136" s="129" t="n">
        <v>1888</v>
      </c>
      <c r="N136" s="122" t="n">
        <v>178.281397544854</v>
      </c>
      <c r="O136" s="123" t="n">
        <v>271.538461538462</v>
      </c>
      <c r="P136" s="124"/>
      <c r="Q136" s="124"/>
      <c r="R136" s="125"/>
      <c r="S136" s="86"/>
      <c r="T136" s="86"/>
      <c r="U136" s="86"/>
      <c r="V136" s="86"/>
      <c r="W136" s="126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</row>
    <row r="137" customFormat="false" ht="15" hidden="false" customHeight="true" outlineLevel="0" collapsed="false">
      <c r="A137" s="117"/>
      <c r="B137" s="117"/>
      <c r="C137" s="117"/>
      <c r="D137" s="128"/>
      <c r="E137" s="128" t="s">
        <v>287</v>
      </c>
      <c r="F137" s="119" t="n">
        <v>134</v>
      </c>
      <c r="G137" s="129" t="n">
        <v>0</v>
      </c>
      <c r="H137" s="130" t="n">
        <v>68</v>
      </c>
      <c r="I137" s="129" t="n">
        <v>68</v>
      </c>
      <c r="J137" s="130" t="n">
        <v>17</v>
      </c>
      <c r="K137" s="130" t="n">
        <v>34</v>
      </c>
      <c r="L137" s="130" t="n">
        <v>51</v>
      </c>
      <c r="M137" s="130" t="n">
        <v>68</v>
      </c>
      <c r="N137" s="122"/>
      <c r="O137" s="123" t="e">
        <f aca="false"/>
        <v>#DIV/0!</v>
      </c>
      <c r="P137" s="124"/>
      <c r="Q137" s="124"/>
      <c r="R137" s="125"/>
      <c r="S137" s="86"/>
      <c r="T137" s="86"/>
      <c r="U137" s="86"/>
      <c r="V137" s="86"/>
      <c r="W137" s="126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86"/>
      <c r="AH137" s="136"/>
      <c r="AI137" s="136"/>
      <c r="AJ137" s="136"/>
      <c r="AK137" s="136"/>
      <c r="AL137" s="136"/>
      <c r="AM137" s="136"/>
      <c r="AN137" s="86"/>
      <c r="AO137" s="86"/>
      <c r="AP137" s="86"/>
      <c r="AQ137" s="86"/>
      <c r="AR137" s="86"/>
      <c r="AS137" s="86"/>
      <c r="AT137" s="86"/>
      <c r="AU137" s="86"/>
    </row>
    <row r="138" customFormat="false" ht="15" hidden="false" customHeight="true" outlineLevel="0" collapsed="false">
      <c r="A138" s="117"/>
      <c r="B138" s="117"/>
      <c r="C138" s="117"/>
      <c r="D138" s="128"/>
      <c r="E138" s="128" t="s">
        <v>288</v>
      </c>
      <c r="F138" s="119" t="n">
        <v>135</v>
      </c>
      <c r="G138" s="129" t="n">
        <v>0</v>
      </c>
      <c r="H138" s="130" t="n">
        <v>200</v>
      </c>
      <c r="I138" s="129" t="n">
        <v>89</v>
      </c>
      <c r="J138" s="130" t="n">
        <v>50</v>
      </c>
      <c r="K138" s="130" t="n">
        <v>100</v>
      </c>
      <c r="L138" s="130" t="n">
        <v>150</v>
      </c>
      <c r="M138" s="130" t="n">
        <v>200</v>
      </c>
      <c r="N138" s="122"/>
      <c r="O138" s="123" t="e">
        <f aca="false"/>
        <v>#DIV/0!</v>
      </c>
      <c r="P138" s="124"/>
      <c r="Q138" s="124"/>
      <c r="R138" s="125"/>
      <c r="S138" s="86"/>
      <c r="T138" s="86"/>
      <c r="U138" s="86"/>
      <c r="V138" s="86"/>
      <c r="W138" s="126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86"/>
      <c r="AH138" s="136"/>
      <c r="AI138" s="136"/>
      <c r="AJ138" s="136"/>
      <c r="AK138" s="136"/>
      <c r="AL138" s="136"/>
      <c r="AM138" s="136"/>
      <c r="AN138" s="86"/>
      <c r="AO138" s="86"/>
      <c r="AP138" s="86"/>
      <c r="AQ138" s="86"/>
      <c r="AR138" s="86"/>
      <c r="AS138" s="86"/>
      <c r="AT138" s="86"/>
      <c r="AU138" s="86"/>
    </row>
    <row r="139" customFormat="false" ht="15" hidden="false" customHeight="true" outlineLevel="0" collapsed="false">
      <c r="A139" s="117"/>
      <c r="B139" s="117"/>
      <c r="C139" s="117"/>
      <c r="D139" s="128"/>
      <c r="E139" s="159" t="s">
        <v>289</v>
      </c>
      <c r="F139" s="119" t="n">
        <v>136</v>
      </c>
      <c r="G139" s="160" t="n">
        <v>390</v>
      </c>
      <c r="H139" s="161" t="n">
        <v>902</v>
      </c>
      <c r="I139" s="160" t="n">
        <v>902</v>
      </c>
      <c r="J139" s="161" t="n">
        <v>405</v>
      </c>
      <c r="K139" s="161" t="n">
        <v>810</v>
      </c>
      <c r="L139" s="161" t="n">
        <v>1215</v>
      </c>
      <c r="M139" s="161" t="n">
        <v>1620</v>
      </c>
      <c r="N139" s="162" t="n">
        <v>0</v>
      </c>
      <c r="O139" s="163" t="n">
        <v>0</v>
      </c>
      <c r="P139" s="155"/>
      <c r="Q139" s="155"/>
      <c r="R139" s="156"/>
      <c r="S139" s="144"/>
      <c r="T139" s="86"/>
      <c r="U139" s="86"/>
      <c r="V139" s="86"/>
      <c r="W139" s="126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</row>
    <row r="140" customFormat="false" ht="15" hidden="false" customHeight="true" outlineLevel="0" collapsed="false">
      <c r="A140" s="117"/>
      <c r="B140" s="117" t="n">
        <v>2</v>
      </c>
      <c r="C140" s="117"/>
      <c r="D140" s="128" t="s">
        <v>290</v>
      </c>
      <c r="E140" s="128"/>
      <c r="F140" s="119" t="n">
        <v>137</v>
      </c>
      <c r="G140" s="129" t="n">
        <v>230</v>
      </c>
      <c r="H140" s="130" t="n">
        <v>258</v>
      </c>
      <c r="I140" s="129" t="n">
        <v>190</v>
      </c>
      <c r="J140" s="130" t="n">
        <v>68.5</v>
      </c>
      <c r="K140" s="130" t="n">
        <v>137</v>
      </c>
      <c r="L140" s="130" t="n">
        <v>206.5</v>
      </c>
      <c r="M140" s="130" t="n">
        <v>274</v>
      </c>
      <c r="N140" s="122" t="n">
        <v>144.210526315789</v>
      </c>
      <c r="O140" s="123" t="n">
        <v>82.6086956521739</v>
      </c>
      <c r="P140" s="124"/>
      <c r="Q140" s="124"/>
      <c r="R140" s="125"/>
      <c r="S140" s="86"/>
      <c r="T140" s="86"/>
      <c r="U140" s="86"/>
      <c r="V140" s="86"/>
      <c r="W140" s="86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</row>
    <row r="141" customFormat="false" ht="15" hidden="false" customHeight="true" outlineLevel="0" collapsed="false">
      <c r="A141" s="117"/>
      <c r="B141" s="117"/>
      <c r="C141" s="117" t="s">
        <v>21</v>
      </c>
      <c r="D141" s="128" t="s">
        <v>291</v>
      </c>
      <c r="E141" s="128"/>
      <c r="F141" s="119" t="n">
        <v>138</v>
      </c>
      <c r="G141" s="129" t="n">
        <v>228</v>
      </c>
      <c r="H141" s="130" t="n">
        <v>250</v>
      </c>
      <c r="I141" s="129" t="n">
        <v>189</v>
      </c>
      <c r="J141" s="130" t="n">
        <v>66.5</v>
      </c>
      <c r="K141" s="130" t="n">
        <v>133</v>
      </c>
      <c r="L141" s="130" t="n">
        <v>199.5</v>
      </c>
      <c r="M141" s="130" t="n">
        <v>266</v>
      </c>
      <c r="N141" s="122" t="n">
        <v>140.740740740741</v>
      </c>
      <c r="O141" s="123" t="n">
        <v>82.8947368421053</v>
      </c>
      <c r="P141" s="124"/>
      <c r="Q141" s="124"/>
      <c r="R141" s="125"/>
      <c r="S141" s="86"/>
      <c r="T141" s="86"/>
      <c r="U141" s="86"/>
      <c r="V141" s="86"/>
      <c r="W141" s="86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</row>
    <row r="142" customFormat="false" ht="15" hidden="false" customHeight="true" outlineLevel="0" collapsed="false">
      <c r="A142" s="117"/>
      <c r="B142" s="117"/>
      <c r="C142" s="117"/>
      <c r="D142" s="128" t="s">
        <v>126</v>
      </c>
      <c r="E142" s="128" t="s">
        <v>292</v>
      </c>
      <c r="F142" s="119" t="n">
        <v>139</v>
      </c>
      <c r="G142" s="129" t="n">
        <v>0</v>
      </c>
      <c r="H142" s="130" t="n">
        <v>0</v>
      </c>
      <c r="I142" s="129" t="n">
        <v>0</v>
      </c>
      <c r="J142" s="130" t="n">
        <v>4</v>
      </c>
      <c r="K142" s="130" t="n">
        <v>8</v>
      </c>
      <c r="L142" s="130" t="n">
        <v>12</v>
      </c>
      <c r="M142" s="130" t="n">
        <v>16</v>
      </c>
      <c r="N142" s="122" t="n">
        <v>0</v>
      </c>
      <c r="O142" s="123" t="n">
        <v>0</v>
      </c>
      <c r="P142" s="124"/>
      <c r="Q142" s="124"/>
      <c r="R142" s="125"/>
      <c r="S142" s="86"/>
      <c r="T142" s="86"/>
      <c r="U142" s="86"/>
      <c r="V142" s="86"/>
      <c r="W142" s="126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</row>
    <row r="143" customFormat="false" ht="15" hidden="false" customHeight="true" outlineLevel="0" collapsed="false">
      <c r="A143" s="117"/>
      <c r="B143" s="117"/>
      <c r="C143" s="117"/>
      <c r="D143" s="128" t="s">
        <v>128</v>
      </c>
      <c r="E143" s="128" t="s">
        <v>293</v>
      </c>
      <c r="F143" s="119" t="n">
        <v>140</v>
      </c>
      <c r="G143" s="129" t="n">
        <v>228</v>
      </c>
      <c r="H143" s="130" t="n">
        <v>250</v>
      </c>
      <c r="I143" s="129" t="n">
        <v>189</v>
      </c>
      <c r="J143" s="130" t="n">
        <v>62.5</v>
      </c>
      <c r="K143" s="130" t="n">
        <v>125</v>
      </c>
      <c r="L143" s="130" t="n">
        <v>187.5</v>
      </c>
      <c r="M143" s="130" t="n">
        <v>250</v>
      </c>
      <c r="N143" s="122" t="n">
        <v>132.275132275132</v>
      </c>
      <c r="O143" s="123" t="n">
        <v>82.8947368421053</v>
      </c>
      <c r="P143" s="124"/>
      <c r="Q143" s="124"/>
      <c r="R143" s="125"/>
      <c r="S143" s="86"/>
      <c r="T143" s="86"/>
      <c r="U143" s="86"/>
      <c r="V143" s="86"/>
      <c r="W143" s="126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86"/>
      <c r="AH143" s="136"/>
      <c r="AI143" s="136"/>
      <c r="AJ143" s="136"/>
      <c r="AK143" s="136"/>
      <c r="AL143" s="136"/>
      <c r="AM143" s="136"/>
      <c r="AN143" s="86"/>
      <c r="AO143" s="86"/>
      <c r="AP143" s="86"/>
      <c r="AQ143" s="86"/>
      <c r="AR143" s="86"/>
      <c r="AS143" s="86"/>
      <c r="AT143" s="86"/>
      <c r="AU143" s="86"/>
    </row>
    <row r="144" customFormat="false" ht="12.75" hidden="false" customHeight="true" outlineLevel="0" collapsed="false">
      <c r="A144" s="117"/>
      <c r="B144" s="117"/>
      <c r="C144" s="117" t="s">
        <v>23</v>
      </c>
      <c r="D144" s="128" t="s">
        <v>294</v>
      </c>
      <c r="E144" s="128"/>
      <c r="F144" s="119" t="n">
        <v>141</v>
      </c>
      <c r="G144" s="164" t="n">
        <v>2</v>
      </c>
      <c r="H144" s="165" t="n">
        <v>8</v>
      </c>
      <c r="I144" s="164" t="n">
        <v>1</v>
      </c>
      <c r="J144" s="165" t="n">
        <v>2</v>
      </c>
      <c r="K144" s="165" t="n">
        <v>4</v>
      </c>
      <c r="L144" s="165" t="n">
        <v>7</v>
      </c>
      <c r="M144" s="165" t="n">
        <v>8</v>
      </c>
      <c r="N144" s="122" t="n">
        <v>800</v>
      </c>
      <c r="O144" s="123" t="n">
        <v>0</v>
      </c>
      <c r="P144" s="124"/>
      <c r="Q144" s="124"/>
      <c r="R144" s="125"/>
      <c r="S144" s="86"/>
      <c r="T144" s="86"/>
      <c r="U144" s="86"/>
      <c r="V144" s="86"/>
      <c r="W144" s="86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</row>
    <row r="145" customFormat="false" ht="12.75" hidden="false" customHeight="true" outlineLevel="0" collapsed="false">
      <c r="A145" s="117"/>
      <c r="B145" s="117"/>
      <c r="C145" s="117"/>
      <c r="D145" s="128" t="s">
        <v>169</v>
      </c>
      <c r="E145" s="128" t="s">
        <v>292</v>
      </c>
      <c r="F145" s="119" t="n">
        <v>142</v>
      </c>
      <c r="G145" s="129" t="n">
        <v>0</v>
      </c>
      <c r="H145" s="130" t="n">
        <v>0</v>
      </c>
      <c r="I145" s="129" t="n">
        <v>0</v>
      </c>
      <c r="J145" s="130" t="n">
        <v>0</v>
      </c>
      <c r="K145" s="130" t="n">
        <v>0</v>
      </c>
      <c r="L145" s="130" t="n">
        <v>0</v>
      </c>
      <c r="M145" s="130" t="n">
        <v>0</v>
      </c>
      <c r="N145" s="122" t="n">
        <v>0</v>
      </c>
      <c r="O145" s="123" t="n">
        <v>0</v>
      </c>
      <c r="P145" s="124"/>
      <c r="Q145" s="124"/>
      <c r="R145" s="125"/>
      <c r="S145" s="86"/>
      <c r="T145" s="86"/>
      <c r="U145" s="86"/>
      <c r="V145" s="86"/>
      <c r="W145" s="126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</row>
    <row r="146" customFormat="false" ht="12.75" hidden="false" customHeight="true" outlineLevel="0" collapsed="false">
      <c r="A146" s="117"/>
      <c r="B146" s="117"/>
      <c r="C146" s="117"/>
      <c r="D146" s="128" t="s">
        <v>171</v>
      </c>
      <c r="E146" s="128" t="s">
        <v>295</v>
      </c>
      <c r="F146" s="119" t="n">
        <v>143</v>
      </c>
      <c r="G146" s="129" t="n">
        <v>2</v>
      </c>
      <c r="H146" s="130" t="n">
        <v>8</v>
      </c>
      <c r="I146" s="129" t="n">
        <v>1</v>
      </c>
      <c r="J146" s="130" t="n">
        <v>2</v>
      </c>
      <c r="K146" s="130" t="n">
        <v>4</v>
      </c>
      <c r="L146" s="130" t="n">
        <v>7</v>
      </c>
      <c r="M146" s="130" t="n">
        <v>8</v>
      </c>
      <c r="N146" s="122" t="n">
        <v>800</v>
      </c>
      <c r="O146" s="123" t="n">
        <v>0</v>
      </c>
      <c r="P146" s="124"/>
      <c r="Q146" s="124"/>
      <c r="R146" s="125"/>
      <c r="S146" s="86"/>
      <c r="T146" s="86"/>
      <c r="U146" s="86"/>
      <c r="V146" s="86"/>
      <c r="W146" s="126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86"/>
      <c r="AH146" s="136"/>
      <c r="AI146" s="136"/>
      <c r="AJ146" s="136"/>
      <c r="AK146" s="136"/>
      <c r="AL146" s="136"/>
      <c r="AM146" s="136"/>
      <c r="AN146" s="86"/>
      <c r="AO146" s="86"/>
      <c r="AP146" s="86"/>
      <c r="AQ146" s="86"/>
      <c r="AR146" s="86"/>
      <c r="AS146" s="86"/>
      <c r="AT146" s="86"/>
      <c r="AU146" s="86"/>
    </row>
    <row r="147" customFormat="false" ht="16.5" hidden="false" customHeight="true" outlineLevel="0" collapsed="false">
      <c r="A147" s="117"/>
      <c r="B147" s="117"/>
      <c r="C147" s="117" t="s">
        <v>70</v>
      </c>
      <c r="D147" s="128" t="s">
        <v>296</v>
      </c>
      <c r="E147" s="128"/>
      <c r="F147" s="119" t="n">
        <v>144</v>
      </c>
      <c r="G147" s="129" t="n">
        <v>0</v>
      </c>
      <c r="H147" s="130" t="n">
        <v>0</v>
      </c>
      <c r="I147" s="129" t="n">
        <v>0</v>
      </c>
      <c r="J147" s="130" t="n">
        <v>0</v>
      </c>
      <c r="K147" s="130" t="n">
        <v>0</v>
      </c>
      <c r="L147" s="130" t="n">
        <v>0</v>
      </c>
      <c r="M147" s="130" t="n">
        <v>0</v>
      </c>
      <c r="N147" s="122" t="n">
        <v>0</v>
      </c>
      <c r="O147" s="123" t="n">
        <v>0</v>
      </c>
      <c r="P147" s="124"/>
      <c r="Q147" s="124"/>
      <c r="R147" s="125"/>
      <c r="S147" s="86"/>
      <c r="T147" s="86"/>
      <c r="U147" s="86"/>
      <c r="V147" s="86"/>
      <c r="W147" s="86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</row>
    <row r="148" customFormat="false" ht="12.75" hidden="false" customHeight="true" outlineLevel="0" collapsed="false">
      <c r="A148" s="117"/>
      <c r="B148" s="117" t="n">
        <v>3</v>
      </c>
      <c r="C148" s="117"/>
      <c r="D148" s="128" t="s">
        <v>52</v>
      </c>
      <c r="E148" s="128"/>
      <c r="F148" s="119" t="n">
        <v>145</v>
      </c>
      <c r="G148" s="146" t="n">
        <v>0</v>
      </c>
      <c r="H148" s="147" t="n">
        <v>0</v>
      </c>
      <c r="I148" s="146" t="n">
        <v>0</v>
      </c>
      <c r="J148" s="147" t="n">
        <v>0</v>
      </c>
      <c r="K148" s="147" t="n">
        <v>0</v>
      </c>
      <c r="L148" s="147" t="n">
        <v>0</v>
      </c>
      <c r="M148" s="147" t="n">
        <v>0</v>
      </c>
      <c r="N148" s="122" t="n">
        <v>0</v>
      </c>
      <c r="O148" s="123" t="n">
        <v>0</v>
      </c>
      <c r="P148" s="124"/>
      <c r="Q148" s="124"/>
      <c r="R148" s="125"/>
      <c r="S148" s="86"/>
      <c r="T148" s="86"/>
      <c r="U148" s="86"/>
      <c r="V148" s="86"/>
      <c r="W148" s="86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</row>
    <row r="149" customFormat="false" ht="15.75" hidden="false" customHeight="true" outlineLevel="0" collapsed="false">
      <c r="A149" s="117" t="s">
        <v>53</v>
      </c>
      <c r="B149" s="117"/>
      <c r="C149" s="117"/>
      <c r="D149" s="128" t="s">
        <v>297</v>
      </c>
      <c r="E149" s="128"/>
      <c r="F149" s="119" t="n">
        <v>146</v>
      </c>
      <c r="G149" s="129" t="n">
        <v>2600</v>
      </c>
      <c r="H149" s="130" t="n">
        <v>2880.57645249328</v>
      </c>
      <c r="I149" s="129" t="n">
        <v>3290</v>
      </c>
      <c r="J149" s="130" t="n">
        <v>808.25</v>
      </c>
      <c r="K149" s="130" t="n">
        <v>1616.5</v>
      </c>
      <c r="L149" s="130" t="n">
        <v>2422.75</v>
      </c>
      <c r="M149" s="130" t="n">
        <v>3229</v>
      </c>
      <c r="N149" s="122" t="n">
        <v>98.145896656535</v>
      </c>
      <c r="O149" s="123" t="n">
        <v>126.538461538462</v>
      </c>
      <c r="P149" s="124"/>
      <c r="Q149" s="124"/>
      <c r="R149" s="125"/>
      <c r="S149" s="86"/>
      <c r="T149" s="86"/>
      <c r="U149" s="86"/>
      <c r="V149" s="86"/>
      <c r="W149" s="126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</row>
    <row r="150" customFormat="false" ht="21.75" hidden="false" customHeight="true" outlineLevel="0" collapsed="false">
      <c r="A150" s="166"/>
      <c r="B150" s="166"/>
      <c r="C150" s="166"/>
      <c r="D150" s="167"/>
      <c r="E150" s="167" t="s">
        <v>298</v>
      </c>
      <c r="F150" s="119" t="n">
        <v>147</v>
      </c>
      <c r="G150" s="130" t="n">
        <v>0</v>
      </c>
      <c r="H150" s="146" t="n">
        <v>0</v>
      </c>
      <c r="I150" s="130" t="n">
        <v>1509</v>
      </c>
      <c r="J150" s="129" t="n">
        <v>403</v>
      </c>
      <c r="K150" s="129" t="n">
        <v>806</v>
      </c>
      <c r="L150" s="129" t="n">
        <v>1209</v>
      </c>
      <c r="M150" s="129" t="n">
        <v>1612</v>
      </c>
      <c r="N150" s="122" t="n">
        <v>0</v>
      </c>
      <c r="O150" s="123" t="n">
        <v>0</v>
      </c>
      <c r="P150" s="124"/>
      <c r="Q150" s="124"/>
      <c r="R150" s="168"/>
      <c r="S150" s="86"/>
      <c r="T150" s="86"/>
      <c r="U150" s="86"/>
      <c r="V150" s="86"/>
      <c r="W150" s="86"/>
      <c r="X150" s="90"/>
      <c r="Y150" s="90"/>
      <c r="Z150" s="90"/>
      <c r="AA150" s="90"/>
      <c r="AB150" s="90"/>
      <c r="AC150" s="90"/>
      <c r="AD150" s="90"/>
      <c r="AE150" s="90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</row>
    <row r="151" customFormat="false" ht="15" hidden="false" customHeight="true" outlineLevel="0" collapsed="false">
      <c r="A151" s="166"/>
      <c r="B151" s="166"/>
      <c r="C151" s="166"/>
      <c r="D151" s="167"/>
      <c r="E151" s="167" t="s">
        <v>299</v>
      </c>
      <c r="F151" s="119" t="n">
        <v>148</v>
      </c>
      <c r="G151" s="130" t="n">
        <v>707</v>
      </c>
      <c r="H151" s="129" t="n">
        <v>600</v>
      </c>
      <c r="I151" s="130" t="n">
        <v>1724</v>
      </c>
      <c r="J151" s="129" t="n">
        <v>450</v>
      </c>
      <c r="K151" s="129" t="n">
        <v>900</v>
      </c>
      <c r="L151" s="129" t="n">
        <v>1350</v>
      </c>
      <c r="M151" s="129" t="n">
        <v>1800</v>
      </c>
      <c r="N151" s="122" t="n">
        <v>104.408352668213</v>
      </c>
      <c r="O151" s="123" t="n">
        <v>243.847241867044</v>
      </c>
      <c r="P151" s="124"/>
      <c r="Q151" s="124"/>
      <c r="R151" s="125"/>
      <c r="S151" s="86"/>
      <c r="T151" s="86"/>
      <c r="U151" s="86"/>
      <c r="V151" s="86"/>
      <c r="W151" s="86"/>
      <c r="X151" s="90"/>
      <c r="Y151" s="90"/>
      <c r="Z151" s="90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</row>
    <row r="152" customFormat="false" ht="15" hidden="false" customHeight="true" outlineLevel="0" collapsed="false">
      <c r="A152" s="169" t="s">
        <v>55</v>
      </c>
      <c r="B152" s="170"/>
      <c r="C152" s="170"/>
      <c r="D152" s="171" t="s">
        <v>56</v>
      </c>
      <c r="E152" s="171"/>
      <c r="F152" s="119" t="n">
        <v>149</v>
      </c>
      <c r="G152" s="130" t="n">
        <v>573</v>
      </c>
      <c r="H152" s="129" t="n">
        <v>56</v>
      </c>
      <c r="I152" s="130" t="n">
        <v>725</v>
      </c>
      <c r="J152" s="129" t="n">
        <v>130</v>
      </c>
      <c r="K152" s="129" t="n">
        <v>260</v>
      </c>
      <c r="L152" s="129" t="n">
        <v>390</v>
      </c>
      <c r="M152" s="129" t="n">
        <v>520</v>
      </c>
      <c r="N152" s="122" t="n">
        <v>0</v>
      </c>
      <c r="O152" s="123" t="s">
        <v>100</v>
      </c>
      <c r="P152" s="172"/>
      <c r="Q152" s="124"/>
      <c r="R152" s="125"/>
      <c r="S152" s="173"/>
      <c r="T152" s="173"/>
      <c r="U152" s="173"/>
      <c r="V152" s="173"/>
      <c r="W152" s="86"/>
      <c r="X152" s="90"/>
      <c r="Y152" s="90"/>
      <c r="Z152" s="90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</row>
    <row r="153" customFormat="false" ht="15.75" hidden="false" customHeight="true" outlineLevel="0" collapsed="false">
      <c r="A153" s="174" t="s">
        <v>57</v>
      </c>
      <c r="B153" s="175"/>
      <c r="C153" s="176"/>
      <c r="D153" s="128" t="s">
        <v>91</v>
      </c>
      <c r="E153" s="128"/>
      <c r="F153" s="119" t="n">
        <v>150</v>
      </c>
      <c r="G153" s="177"/>
      <c r="H153" s="178"/>
      <c r="I153" s="177"/>
      <c r="J153" s="130"/>
      <c r="K153" s="177"/>
      <c r="L153" s="178"/>
      <c r="M153" s="178"/>
      <c r="N153" s="122" t="n">
        <v>0</v>
      </c>
      <c r="O153" s="123" t="n">
        <v>0</v>
      </c>
      <c r="P153" s="124"/>
      <c r="Q153" s="124"/>
      <c r="R153" s="179"/>
      <c r="S153" s="86"/>
      <c r="T153" s="86"/>
      <c r="U153" s="86"/>
      <c r="V153" s="86"/>
      <c r="W153" s="86"/>
      <c r="X153" s="90"/>
      <c r="Y153" s="90"/>
      <c r="Z153" s="90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</row>
    <row r="154" customFormat="false" ht="15.75" hidden="false" customHeight="true" outlineLevel="0" collapsed="false">
      <c r="A154" s="180"/>
      <c r="B154" s="175" t="n">
        <v>1</v>
      </c>
      <c r="C154" s="176"/>
      <c r="D154" s="128" t="s">
        <v>300</v>
      </c>
      <c r="E154" s="128"/>
      <c r="F154" s="119" t="n">
        <v>151</v>
      </c>
      <c r="G154" s="130" t="n">
        <v>44819</v>
      </c>
      <c r="H154" s="130" t="n">
        <v>51203</v>
      </c>
      <c r="I154" s="130" t="n">
        <v>47972</v>
      </c>
      <c r="J154" s="130" t="n">
        <v>13260</v>
      </c>
      <c r="K154" s="130" t="n">
        <v>26520</v>
      </c>
      <c r="L154" s="130" t="n">
        <v>39780</v>
      </c>
      <c r="M154" s="130" t="n">
        <v>53040</v>
      </c>
      <c r="N154" s="122" t="n">
        <v>110.564495955974</v>
      </c>
      <c r="O154" s="123" t="n">
        <v>107.034962850577</v>
      </c>
      <c r="P154" s="124"/>
      <c r="Q154" s="124"/>
      <c r="R154" s="179"/>
      <c r="S154" s="86"/>
      <c r="T154" s="86"/>
      <c r="U154" s="86"/>
      <c r="V154" s="86"/>
      <c r="W154" s="86"/>
      <c r="X154" s="90"/>
      <c r="Y154" s="90"/>
      <c r="Z154" s="90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</row>
    <row r="155" customFormat="false" ht="15.75" hidden="false" customHeight="true" outlineLevel="0" collapsed="false">
      <c r="A155" s="180"/>
      <c r="B155" s="175"/>
      <c r="C155" s="176" t="s">
        <v>21</v>
      </c>
      <c r="D155" s="128" t="s">
        <v>301</v>
      </c>
      <c r="E155" s="128"/>
      <c r="F155" s="119" t="n">
        <v>152</v>
      </c>
      <c r="G155" s="130" t="n">
        <v>32967</v>
      </c>
      <c r="H155" s="130" t="n">
        <v>38109</v>
      </c>
      <c r="I155" s="130" t="n">
        <v>36139</v>
      </c>
      <c r="J155" s="130" t="n">
        <v>10048</v>
      </c>
      <c r="K155" s="130" t="n">
        <v>20096</v>
      </c>
      <c r="L155" s="130" t="n">
        <v>30144</v>
      </c>
      <c r="M155" s="130" t="n">
        <v>40192</v>
      </c>
      <c r="N155" s="122" t="n">
        <v>111.215030853095</v>
      </c>
      <c r="O155" s="123" t="n">
        <v>109.621742955076</v>
      </c>
      <c r="P155" s="124"/>
      <c r="Q155" s="124"/>
      <c r="R155" s="179"/>
      <c r="S155" s="86"/>
      <c r="T155" s="86"/>
      <c r="U155" s="86"/>
      <c r="V155" s="86"/>
      <c r="W155" s="86"/>
      <c r="X155" s="79"/>
      <c r="Y155" s="79"/>
      <c r="Z155" s="181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</row>
    <row r="156" customFormat="false" ht="15.75" hidden="false" customHeight="true" outlineLevel="0" collapsed="false">
      <c r="A156" s="180"/>
      <c r="B156" s="175"/>
      <c r="C156" s="176" t="s">
        <v>23</v>
      </c>
      <c r="D156" s="128" t="s">
        <v>302</v>
      </c>
      <c r="E156" s="128"/>
      <c r="F156" s="119" t="n">
        <v>153</v>
      </c>
      <c r="G156" s="130"/>
      <c r="H156" s="130"/>
      <c r="I156" s="130"/>
      <c r="J156" s="130"/>
      <c r="K156" s="130"/>
      <c r="L156" s="130"/>
      <c r="M156" s="130"/>
      <c r="N156" s="122" t="n">
        <v>0</v>
      </c>
      <c r="O156" s="123" t="n">
        <v>0</v>
      </c>
      <c r="P156" s="124"/>
      <c r="Q156" s="124"/>
      <c r="R156" s="179"/>
      <c r="S156" s="86"/>
      <c r="T156" s="86"/>
      <c r="U156" s="86"/>
      <c r="V156" s="86"/>
      <c r="W156" s="86"/>
      <c r="X156" s="79"/>
      <c r="Y156" s="79"/>
      <c r="Z156" s="181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</row>
    <row r="157" customFormat="false" ht="15" hidden="false" customHeight="true" outlineLevel="0" collapsed="false">
      <c r="A157" s="180"/>
      <c r="B157" s="182" t="n">
        <v>2</v>
      </c>
      <c r="C157" s="176"/>
      <c r="D157" s="139" t="s">
        <v>303</v>
      </c>
      <c r="E157" s="139"/>
      <c r="F157" s="119" t="n">
        <v>154</v>
      </c>
      <c r="G157" s="130" t="n">
        <v>28007</v>
      </c>
      <c r="H157" s="130" t="n">
        <v>32188.4235475067</v>
      </c>
      <c r="I157" s="130" t="n">
        <v>30155</v>
      </c>
      <c r="J157" s="130" t="n">
        <v>8253</v>
      </c>
      <c r="K157" s="130" t="n">
        <v>16506</v>
      </c>
      <c r="L157" s="130" t="n">
        <v>24759</v>
      </c>
      <c r="M157" s="130" t="n">
        <v>33012</v>
      </c>
      <c r="N157" s="122" t="n">
        <v>109.474382357818</v>
      </c>
      <c r="O157" s="123" t="n">
        <v>107.66951119363</v>
      </c>
      <c r="P157" s="124"/>
      <c r="Q157" s="124"/>
      <c r="R157" s="125"/>
      <c r="S157" s="86"/>
      <c r="T157" s="86"/>
      <c r="U157" s="86"/>
      <c r="V157" s="86"/>
      <c r="W157" s="86"/>
      <c r="X157" s="90"/>
      <c r="Y157" s="90"/>
      <c r="Z157" s="90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</row>
    <row r="158" customFormat="false" ht="15" hidden="false" customHeight="true" outlineLevel="0" collapsed="false">
      <c r="A158" s="180"/>
      <c r="B158" s="182"/>
      <c r="C158" s="176" t="s">
        <v>21</v>
      </c>
      <c r="D158" s="183" t="s">
        <v>304</v>
      </c>
      <c r="E158" s="184"/>
      <c r="F158" s="119" t="n">
        <v>155</v>
      </c>
      <c r="G158" s="130" t="n">
        <v>893</v>
      </c>
      <c r="H158" s="130" t="n">
        <v>928</v>
      </c>
      <c r="I158" s="130"/>
      <c r="J158" s="130" t="n">
        <v>713</v>
      </c>
      <c r="K158" s="130" t="n">
        <v>713</v>
      </c>
      <c r="L158" s="130" t="n">
        <v>713</v>
      </c>
      <c r="M158" s="130" t="n">
        <v>713</v>
      </c>
      <c r="N158" s="122"/>
      <c r="O158" s="123"/>
      <c r="P158" s="124"/>
      <c r="Q158" s="124"/>
      <c r="R158" s="125"/>
      <c r="S158" s="86"/>
      <c r="T158" s="86"/>
      <c r="U158" s="86"/>
      <c r="V158" s="86"/>
      <c r="W158" s="86"/>
      <c r="X158" s="71"/>
      <c r="Y158" s="79"/>
      <c r="Z158" s="181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</row>
    <row r="159" customFormat="false" ht="15" hidden="false" customHeight="true" outlineLevel="0" collapsed="false">
      <c r="A159" s="180"/>
      <c r="B159" s="182"/>
      <c r="C159" s="176" t="s">
        <v>23</v>
      </c>
      <c r="D159" s="67" t="s">
        <v>305</v>
      </c>
      <c r="E159" s="184"/>
      <c r="F159" s="119" t="n">
        <v>156</v>
      </c>
      <c r="G159" s="130"/>
      <c r="H159" s="130"/>
      <c r="I159" s="130"/>
      <c r="J159" s="130" t="n">
        <v>0</v>
      </c>
      <c r="K159" s="130" t="n">
        <v>0</v>
      </c>
      <c r="L159" s="130" t="n">
        <v>0</v>
      </c>
      <c r="M159" s="130" t="n">
        <v>0</v>
      </c>
      <c r="N159" s="122"/>
      <c r="O159" s="123"/>
      <c r="P159" s="124"/>
      <c r="Q159" s="124"/>
      <c r="R159" s="125"/>
      <c r="S159" s="86"/>
      <c r="T159" s="86"/>
      <c r="U159" s="86"/>
      <c r="V159" s="86"/>
      <c r="W159" s="86"/>
      <c r="X159" s="79"/>
      <c r="Y159" s="79"/>
      <c r="Z159" s="181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</row>
    <row r="160" customFormat="false" ht="15" hidden="false" customHeight="true" outlineLevel="0" collapsed="false">
      <c r="A160" s="180"/>
      <c r="B160" s="182"/>
      <c r="C160" s="176" t="s">
        <v>70</v>
      </c>
      <c r="D160" s="67"/>
      <c r="E160" s="184"/>
      <c r="F160" s="119" t="n">
        <v>157</v>
      </c>
      <c r="G160" s="130"/>
      <c r="H160" s="130"/>
      <c r="I160" s="130"/>
      <c r="J160" s="130"/>
      <c r="K160" s="130"/>
      <c r="L160" s="130"/>
      <c r="M160" s="130"/>
      <c r="N160" s="122"/>
      <c r="O160" s="123"/>
      <c r="P160" s="124"/>
      <c r="Q160" s="124"/>
      <c r="R160" s="125"/>
      <c r="S160" s="86"/>
      <c r="T160" s="86"/>
      <c r="U160" s="86"/>
      <c r="V160" s="86"/>
      <c r="W160" s="86"/>
      <c r="X160" s="74"/>
      <c r="Y160" s="79"/>
      <c r="Z160" s="181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</row>
    <row r="161" customFormat="false" ht="13.5" hidden="false" customHeight="true" outlineLevel="0" collapsed="false">
      <c r="A161" s="180"/>
      <c r="B161" s="182" t="n">
        <v>3</v>
      </c>
      <c r="C161" s="176"/>
      <c r="D161" s="128" t="s">
        <v>306</v>
      </c>
      <c r="E161" s="128"/>
      <c r="F161" s="119" t="n">
        <v>158</v>
      </c>
      <c r="G161" s="130" t="n">
        <v>25312</v>
      </c>
      <c r="H161" s="130" t="n">
        <v>28538.4235475067</v>
      </c>
      <c r="I161" s="130" t="n">
        <v>26882</v>
      </c>
      <c r="J161" s="130" t="n">
        <v>7320</v>
      </c>
      <c r="K161" s="130" t="n">
        <v>14640</v>
      </c>
      <c r="L161" s="130" t="n">
        <v>21960</v>
      </c>
      <c r="M161" s="130" t="n">
        <v>29280</v>
      </c>
      <c r="N161" s="122" t="n">
        <v>108.920467227141</v>
      </c>
      <c r="O161" s="123" t="n">
        <v>106.202591656131</v>
      </c>
      <c r="P161" s="124"/>
      <c r="Q161" s="124"/>
      <c r="R161" s="125"/>
      <c r="S161" s="86"/>
      <c r="T161" s="86"/>
      <c r="U161" s="86"/>
      <c r="V161" s="86"/>
      <c r="W161" s="86"/>
      <c r="X161" s="185"/>
      <c r="Y161" s="185"/>
      <c r="Z161" s="185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</row>
    <row r="162" customFormat="false" ht="13.5" hidden="false" customHeight="true" outlineLevel="0" collapsed="false">
      <c r="A162" s="186"/>
      <c r="B162" s="187" t="n">
        <v>4</v>
      </c>
      <c r="C162" s="117"/>
      <c r="D162" s="128" t="s">
        <v>92</v>
      </c>
      <c r="E162" s="128"/>
      <c r="F162" s="119" t="n">
        <v>159</v>
      </c>
      <c r="G162" s="129" t="n">
        <v>312</v>
      </c>
      <c r="H162" s="129" t="n">
        <v>325</v>
      </c>
      <c r="I162" s="129" t="n">
        <v>317</v>
      </c>
      <c r="J162" s="130" t="n">
        <v>317</v>
      </c>
      <c r="K162" s="129" t="n">
        <v>317</v>
      </c>
      <c r="L162" s="129" t="n">
        <v>317</v>
      </c>
      <c r="M162" s="129" t="n">
        <v>317</v>
      </c>
      <c r="N162" s="122" t="n">
        <v>100</v>
      </c>
      <c r="O162" s="123" t="n">
        <v>101.602564102564</v>
      </c>
      <c r="P162" s="124"/>
      <c r="Q162" s="124"/>
      <c r="R162" s="125"/>
      <c r="S162" s="86"/>
      <c r="T162" s="86"/>
      <c r="U162" s="86"/>
      <c r="V162" s="86"/>
      <c r="W162" s="86"/>
      <c r="X162" s="90"/>
      <c r="Y162" s="90"/>
      <c r="Z162" s="90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</row>
    <row r="163" customFormat="false" ht="13.5" hidden="false" customHeight="true" outlineLevel="0" collapsed="false">
      <c r="A163" s="186"/>
      <c r="B163" s="187" t="n">
        <v>5</v>
      </c>
      <c r="C163" s="117"/>
      <c r="D163" s="128" t="s">
        <v>307</v>
      </c>
      <c r="E163" s="128"/>
      <c r="F163" s="119" t="n">
        <v>160</v>
      </c>
      <c r="G163" s="129" t="n">
        <v>317</v>
      </c>
      <c r="H163" s="129" t="n">
        <v>316</v>
      </c>
      <c r="I163" s="129" t="n">
        <v>316</v>
      </c>
      <c r="J163" s="130" t="n">
        <v>317</v>
      </c>
      <c r="K163" s="129" t="n">
        <v>320</v>
      </c>
      <c r="L163" s="129" t="n">
        <v>320</v>
      </c>
      <c r="M163" s="129" t="n">
        <v>316</v>
      </c>
      <c r="N163" s="122" t="n">
        <v>100</v>
      </c>
      <c r="O163" s="123" t="n">
        <v>99.6845425867508</v>
      </c>
      <c r="P163" s="124"/>
      <c r="Q163" s="124"/>
      <c r="R163" s="125"/>
      <c r="S163" s="86"/>
      <c r="T163" s="86"/>
      <c r="U163" s="86"/>
      <c r="V163" s="86"/>
      <c r="W163" s="86"/>
      <c r="X163" s="90"/>
      <c r="Y163" s="90"/>
      <c r="Z163" s="90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</row>
    <row r="164" customFormat="false" ht="13.5" hidden="false" customHeight="true" outlineLevel="0" collapsed="false">
      <c r="A164" s="186"/>
      <c r="B164" s="187" t="n">
        <v>6</v>
      </c>
      <c r="C164" s="117" t="s">
        <v>21</v>
      </c>
      <c r="D164" s="128" t="s">
        <v>308</v>
      </c>
      <c r="E164" s="128"/>
      <c r="F164" s="119" t="n">
        <v>161</v>
      </c>
      <c r="G164" s="130" t="n">
        <v>7362.51314405889</v>
      </c>
      <c r="H164" s="130" t="n">
        <v>8488.50831949017</v>
      </c>
      <c r="I164" s="130" t="n">
        <v>7952.26793248945</v>
      </c>
      <c r="J164" s="130" t="n">
        <v>8705.69620253165</v>
      </c>
      <c r="K164" s="130" t="n">
        <v>8705.69620253165</v>
      </c>
      <c r="L164" s="130" t="n">
        <v>8705.69620253165</v>
      </c>
      <c r="M164" s="130" t="n">
        <v>8705.69620253165</v>
      </c>
      <c r="N164" s="122" t="n">
        <v>109.474382357818</v>
      </c>
      <c r="O164" s="188" t="n">
        <v>108.010237494876</v>
      </c>
      <c r="P164" s="124"/>
      <c r="Q164" s="124"/>
      <c r="R164" s="125"/>
      <c r="S164" s="86"/>
      <c r="T164" s="86"/>
      <c r="U164" s="86"/>
      <c r="V164" s="86"/>
      <c r="W164" s="86"/>
      <c r="X164" s="90"/>
      <c r="Y164" s="90"/>
      <c r="Z164" s="90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</row>
    <row r="165" customFormat="false" ht="15" hidden="false" customHeight="true" outlineLevel="0" collapsed="false">
      <c r="A165" s="186"/>
      <c r="B165" s="187"/>
      <c r="C165" s="117" t="s">
        <v>309</v>
      </c>
      <c r="D165" s="128" t="s">
        <v>310</v>
      </c>
      <c r="E165" s="128"/>
      <c r="F165" s="119" t="n">
        <v>162</v>
      </c>
      <c r="G165" s="130" t="n">
        <v>7207.15036803365</v>
      </c>
      <c r="H165" s="130" t="n">
        <v>8303.90916337202</v>
      </c>
      <c r="I165" s="130" t="n">
        <v>7786.91983122363</v>
      </c>
      <c r="J165" s="130" t="n">
        <v>8499.47257383966</v>
      </c>
      <c r="K165" s="130" t="n">
        <v>8499.47257383966</v>
      </c>
      <c r="L165" s="130" t="n">
        <v>8499.47257383966</v>
      </c>
      <c r="M165" s="130" t="n">
        <v>8499.47257383966</v>
      </c>
      <c r="N165" s="122" t="n">
        <v>109.150636683826</v>
      </c>
      <c r="O165" s="188" t="n">
        <v>108.044364743123</v>
      </c>
      <c r="P165" s="124"/>
      <c r="Q165" s="124"/>
      <c r="R165" s="125"/>
      <c r="S165" s="86"/>
      <c r="T165" s="86"/>
      <c r="U165" s="86"/>
      <c r="V165" s="86"/>
      <c r="W165" s="86"/>
      <c r="X165" s="90"/>
      <c r="Y165" s="90"/>
      <c r="Z165" s="90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</row>
    <row r="166" customFormat="false" ht="15" hidden="false" customHeight="true" outlineLevel="0" collapsed="false">
      <c r="A166" s="186"/>
      <c r="B166" s="187"/>
      <c r="C166" s="117" t="s">
        <v>70</v>
      </c>
      <c r="D166" s="128" t="s">
        <v>311</v>
      </c>
      <c r="E166" s="128"/>
      <c r="F166" s="119" t="s">
        <v>312</v>
      </c>
      <c r="G166" s="130" t="n">
        <v>7207.15036803365</v>
      </c>
      <c r="H166" s="130" t="n">
        <v>8303.90916337202</v>
      </c>
      <c r="I166" s="130" t="n">
        <v>7786.91983122363</v>
      </c>
      <c r="J166" s="130" t="n">
        <v>8499.47257383966</v>
      </c>
      <c r="K166" s="130" t="n">
        <v>8499.47257383966</v>
      </c>
      <c r="L166" s="130" t="n">
        <v>8499.47257383966</v>
      </c>
      <c r="M166" s="130" t="n">
        <v>8499.47257383966</v>
      </c>
      <c r="N166" s="122" t="n">
        <v>109.150636683826</v>
      </c>
      <c r="O166" s="188" t="n">
        <v>108.044364743123</v>
      </c>
      <c r="P166" s="124"/>
      <c r="Q166" s="124"/>
      <c r="R166" s="125"/>
      <c r="S166" s="86"/>
      <c r="T166" s="86"/>
      <c r="U166" s="86"/>
      <c r="V166" s="86"/>
      <c r="W166" s="86"/>
      <c r="X166" s="90"/>
      <c r="Y166" s="90"/>
      <c r="Z166" s="90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</row>
    <row r="167" customFormat="false" ht="27.75" hidden="false" customHeight="true" outlineLevel="0" collapsed="false">
      <c r="A167" s="186"/>
      <c r="B167" s="187" t="n">
        <v>7</v>
      </c>
      <c r="C167" s="117" t="s">
        <v>21</v>
      </c>
      <c r="D167" s="128" t="s">
        <v>313</v>
      </c>
      <c r="E167" s="128"/>
      <c r="F167" s="119" t="n">
        <v>163</v>
      </c>
      <c r="G167" s="130" t="n">
        <v>141.384858044164</v>
      </c>
      <c r="H167" s="130" t="n">
        <v>162.034810126582</v>
      </c>
      <c r="I167" s="130" t="n">
        <v>151.810126582278</v>
      </c>
      <c r="J167" s="130" t="n">
        <v>41.8296529968454</v>
      </c>
      <c r="K167" s="130" t="n">
        <v>82.875</v>
      </c>
      <c r="L167" s="130" t="n">
        <v>124.3125</v>
      </c>
      <c r="M167" s="130" t="n">
        <v>167.848101265823</v>
      </c>
      <c r="N167" s="122" t="n">
        <v>110.564495955974</v>
      </c>
      <c r="O167" s="188" t="n">
        <v>107.373681087446</v>
      </c>
      <c r="P167" s="124"/>
      <c r="Q167" s="124"/>
      <c r="R167" s="125"/>
      <c r="S167" s="86"/>
      <c r="T167" s="86"/>
      <c r="U167" s="86"/>
      <c r="V167" s="86"/>
      <c r="W167" s="86"/>
      <c r="X167" s="90"/>
      <c r="Y167" s="90"/>
      <c r="Z167" s="90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</row>
    <row r="168" customFormat="false" ht="14.45" hidden="false" customHeight="true" outlineLevel="0" collapsed="false">
      <c r="A168" s="186"/>
      <c r="B168" s="187"/>
      <c r="C168" s="117" t="s">
        <v>23</v>
      </c>
      <c r="D168" s="128" t="s">
        <v>314</v>
      </c>
      <c r="E168" s="128"/>
      <c r="F168" s="119" t="n">
        <v>164</v>
      </c>
      <c r="G168" s="130"/>
      <c r="H168" s="130"/>
      <c r="I168" s="130"/>
      <c r="J168" s="130"/>
      <c r="K168" s="130"/>
      <c r="L168" s="130"/>
      <c r="M168" s="130"/>
      <c r="N168" s="122"/>
      <c r="O168" s="188"/>
      <c r="P168" s="124"/>
      <c r="Q168" s="124"/>
      <c r="R168" s="125"/>
      <c r="S168" s="86"/>
      <c r="T168" s="86"/>
      <c r="U168" s="86"/>
      <c r="V168" s="86"/>
      <c r="W168" s="86"/>
      <c r="X168" s="90"/>
      <c r="Y168" s="90"/>
      <c r="Z168" s="90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</row>
    <row r="169" customFormat="false" ht="15.75" hidden="false" customHeight="true" outlineLevel="0" collapsed="false">
      <c r="A169" s="186"/>
      <c r="B169" s="187"/>
      <c r="C169" s="117" t="s">
        <v>70</v>
      </c>
      <c r="D169" s="128" t="s">
        <v>315</v>
      </c>
      <c r="E169" s="128"/>
      <c r="F169" s="119" t="n">
        <v>165</v>
      </c>
      <c r="G169" s="129" t="s">
        <v>100</v>
      </c>
      <c r="H169" s="130" t="s">
        <v>100</v>
      </c>
      <c r="I169" s="129" t="s">
        <v>100</v>
      </c>
      <c r="J169" s="129" t="s">
        <v>100</v>
      </c>
      <c r="K169" s="129" t="s">
        <v>100</v>
      </c>
      <c r="L169" s="130" t="s">
        <v>100</v>
      </c>
      <c r="M169" s="130" t="s">
        <v>100</v>
      </c>
      <c r="N169" s="122" t="n">
        <v>0</v>
      </c>
      <c r="O169" s="123" t="n">
        <v>0</v>
      </c>
      <c r="P169" s="124"/>
      <c r="Q169" s="124"/>
      <c r="R169" s="125"/>
      <c r="S169" s="86"/>
      <c r="T169" s="86"/>
      <c r="U169" s="86"/>
      <c r="V169" s="86"/>
      <c r="W169" s="86"/>
      <c r="X169" s="90"/>
      <c r="Y169" s="90"/>
      <c r="Z169" s="90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</row>
    <row r="170" customFormat="false" ht="32.25" hidden="false" customHeight="true" outlineLevel="0" collapsed="false">
      <c r="A170" s="186"/>
      <c r="B170" s="187"/>
      <c r="C170" s="117" t="s">
        <v>190</v>
      </c>
      <c r="D170" s="128" t="s">
        <v>316</v>
      </c>
      <c r="E170" s="128"/>
      <c r="F170" s="119" t="n">
        <v>166</v>
      </c>
      <c r="G170" s="129" t="s">
        <v>100</v>
      </c>
      <c r="H170" s="130" t="s">
        <v>100</v>
      </c>
      <c r="I170" s="129" t="s">
        <v>100</v>
      </c>
      <c r="J170" s="129" t="s">
        <v>100</v>
      </c>
      <c r="K170" s="129" t="s">
        <v>100</v>
      </c>
      <c r="L170" s="130" t="s">
        <v>100</v>
      </c>
      <c r="M170" s="130" t="s">
        <v>100</v>
      </c>
      <c r="N170" s="122"/>
      <c r="O170" s="123"/>
      <c r="P170" s="124"/>
      <c r="Q170" s="124"/>
      <c r="R170" s="125"/>
      <c r="S170" s="86"/>
      <c r="T170" s="86"/>
      <c r="U170" s="86"/>
      <c r="V170" s="86"/>
      <c r="W170" s="86"/>
      <c r="X170" s="90"/>
      <c r="Y170" s="90"/>
      <c r="Z170" s="90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</row>
    <row r="171" customFormat="false" ht="20.25" hidden="false" customHeight="true" outlineLevel="0" collapsed="false">
      <c r="A171" s="186"/>
      <c r="B171" s="187"/>
      <c r="C171" s="117"/>
      <c r="D171" s="128"/>
      <c r="E171" s="128" t="s">
        <v>317</v>
      </c>
      <c r="F171" s="119" t="n">
        <v>167</v>
      </c>
      <c r="G171" s="129" t="s">
        <v>100</v>
      </c>
      <c r="H171" s="130" t="s">
        <v>100</v>
      </c>
      <c r="I171" s="129" t="s">
        <v>100</v>
      </c>
      <c r="J171" s="129" t="s">
        <v>100</v>
      </c>
      <c r="K171" s="129" t="s">
        <v>100</v>
      </c>
      <c r="L171" s="130" t="s">
        <v>100</v>
      </c>
      <c r="M171" s="130" t="s">
        <v>100</v>
      </c>
      <c r="N171" s="122"/>
      <c r="O171" s="123"/>
      <c r="P171" s="124"/>
      <c r="Q171" s="124"/>
      <c r="R171" s="125"/>
      <c r="S171" s="86"/>
      <c r="T171" s="86"/>
      <c r="U171" s="86"/>
      <c r="V171" s="86"/>
      <c r="W171" s="86"/>
      <c r="X171" s="90"/>
      <c r="Y171" s="90"/>
      <c r="Z171" s="90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</row>
    <row r="172" customFormat="false" ht="18.75" hidden="false" customHeight="true" outlineLevel="0" collapsed="false">
      <c r="A172" s="186"/>
      <c r="B172" s="187"/>
      <c r="C172" s="117"/>
      <c r="D172" s="128"/>
      <c r="E172" s="128" t="s">
        <v>318</v>
      </c>
      <c r="F172" s="119" t="n">
        <v>168</v>
      </c>
      <c r="G172" s="129" t="s">
        <v>100</v>
      </c>
      <c r="H172" s="130" t="s">
        <v>100</v>
      </c>
      <c r="I172" s="129" t="s">
        <v>100</v>
      </c>
      <c r="J172" s="129" t="s">
        <v>100</v>
      </c>
      <c r="K172" s="129" t="s">
        <v>100</v>
      </c>
      <c r="L172" s="130" t="s">
        <v>100</v>
      </c>
      <c r="M172" s="130" t="s">
        <v>100</v>
      </c>
      <c r="N172" s="122"/>
      <c r="O172" s="123"/>
      <c r="P172" s="124"/>
      <c r="Q172" s="124"/>
      <c r="R172" s="125"/>
      <c r="S172" s="86"/>
      <c r="T172" s="86"/>
      <c r="U172" s="86"/>
      <c r="V172" s="86"/>
      <c r="W172" s="86"/>
      <c r="X172" s="90"/>
      <c r="Y172" s="90"/>
      <c r="Z172" s="90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</row>
    <row r="173" customFormat="false" ht="18.75" hidden="false" customHeight="true" outlineLevel="0" collapsed="false">
      <c r="A173" s="186"/>
      <c r="B173" s="187"/>
      <c r="C173" s="117"/>
      <c r="D173" s="128"/>
      <c r="E173" s="128" t="s">
        <v>319</v>
      </c>
      <c r="F173" s="119" t="n">
        <v>169</v>
      </c>
      <c r="G173" s="129" t="s">
        <v>100</v>
      </c>
      <c r="H173" s="130" t="s">
        <v>100</v>
      </c>
      <c r="I173" s="129" t="s">
        <v>100</v>
      </c>
      <c r="J173" s="129" t="s">
        <v>100</v>
      </c>
      <c r="K173" s="129" t="s">
        <v>100</v>
      </c>
      <c r="L173" s="130" t="s">
        <v>100</v>
      </c>
      <c r="M173" s="130" t="s">
        <v>100</v>
      </c>
      <c r="N173" s="122"/>
      <c r="O173" s="123"/>
      <c r="P173" s="124"/>
      <c r="Q173" s="124"/>
      <c r="R173" s="125"/>
      <c r="S173" s="86"/>
      <c r="T173" s="86"/>
      <c r="U173" s="86"/>
      <c r="V173" s="86"/>
      <c r="W173" s="86"/>
      <c r="X173" s="90"/>
      <c r="Y173" s="90"/>
      <c r="Z173" s="90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</row>
    <row r="174" customFormat="false" ht="15" hidden="false" customHeight="true" outlineLevel="0" collapsed="false">
      <c r="A174" s="186"/>
      <c r="B174" s="187"/>
      <c r="C174" s="117"/>
      <c r="D174" s="128"/>
      <c r="E174" s="128" t="s">
        <v>320</v>
      </c>
      <c r="F174" s="119" t="n">
        <v>170</v>
      </c>
      <c r="G174" s="129" t="s">
        <v>100</v>
      </c>
      <c r="H174" s="130" t="s">
        <v>100</v>
      </c>
      <c r="I174" s="129" t="s">
        <v>100</v>
      </c>
      <c r="J174" s="129" t="s">
        <v>100</v>
      </c>
      <c r="K174" s="129" t="s">
        <v>100</v>
      </c>
      <c r="L174" s="130" t="s">
        <v>100</v>
      </c>
      <c r="M174" s="130" t="s">
        <v>100</v>
      </c>
      <c r="N174" s="122"/>
      <c r="O174" s="123"/>
      <c r="P174" s="124"/>
      <c r="Q174" s="124"/>
      <c r="R174" s="125"/>
      <c r="S174" s="86"/>
      <c r="T174" s="86"/>
      <c r="U174" s="86"/>
      <c r="V174" s="86"/>
      <c r="W174" s="86"/>
      <c r="X174" s="90"/>
      <c r="Y174" s="90"/>
      <c r="Z174" s="90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</row>
    <row r="175" customFormat="false" ht="18" hidden="false" customHeight="true" outlineLevel="0" collapsed="false">
      <c r="A175" s="189"/>
      <c r="B175" s="190" t="n">
        <v>8</v>
      </c>
      <c r="C175" s="191"/>
      <c r="D175" s="171" t="s">
        <v>99</v>
      </c>
      <c r="E175" s="171"/>
      <c r="F175" s="119" t="n">
        <v>171</v>
      </c>
      <c r="G175" s="129" t="n">
        <v>2440</v>
      </c>
      <c r="H175" s="129" t="n">
        <v>1900</v>
      </c>
      <c r="I175" s="129" t="n">
        <v>0</v>
      </c>
      <c r="J175" s="129" t="s">
        <v>100</v>
      </c>
      <c r="K175" s="129" t="s">
        <v>100</v>
      </c>
      <c r="L175" s="130" t="s">
        <v>100</v>
      </c>
      <c r="M175" s="129" t="s">
        <v>100</v>
      </c>
      <c r="N175" s="122" t="s">
        <v>100</v>
      </c>
      <c r="O175" s="123" t="s">
        <v>100</v>
      </c>
      <c r="P175" s="124"/>
      <c r="Q175" s="124"/>
      <c r="R175" s="125"/>
      <c r="S175" s="86"/>
      <c r="T175" s="86"/>
      <c r="U175" s="86"/>
      <c r="V175" s="86"/>
      <c r="W175" s="86"/>
      <c r="X175" s="90"/>
      <c r="Y175" s="90"/>
      <c r="Z175" s="90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</row>
    <row r="176" customFormat="false" ht="18.75" hidden="false" customHeight="true" outlineLevel="0" collapsed="false">
      <c r="A176" s="192"/>
      <c r="B176" s="193" t="n">
        <v>9</v>
      </c>
      <c r="C176" s="152"/>
      <c r="D176" s="171" t="s">
        <v>321</v>
      </c>
      <c r="E176" s="171"/>
      <c r="F176" s="119" t="n">
        <v>172</v>
      </c>
      <c r="G176" s="129" t="n">
        <v>8260</v>
      </c>
      <c r="H176" s="129" t="n">
        <v>6670</v>
      </c>
      <c r="I176" s="129" t="n">
        <v>15195</v>
      </c>
      <c r="J176" s="129" t="n">
        <v>6670</v>
      </c>
      <c r="K176" s="129" t="n">
        <v>6670</v>
      </c>
      <c r="L176" s="129" t="n">
        <v>6670</v>
      </c>
      <c r="M176" s="129" t="n">
        <v>6670</v>
      </c>
      <c r="N176" s="122" t="n">
        <v>43.8960184271142</v>
      </c>
      <c r="O176" s="123" t="n">
        <v>183.958837772397</v>
      </c>
      <c r="P176" s="124"/>
      <c r="Q176" s="124"/>
      <c r="R176" s="125"/>
      <c r="S176" s="86"/>
      <c r="T176" s="86"/>
      <c r="U176" s="86"/>
      <c r="V176" s="86"/>
      <c r="W176" s="86"/>
      <c r="X176" s="90"/>
      <c r="Y176" s="90"/>
      <c r="Z176" s="90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</row>
    <row r="177" customFormat="false" ht="24" hidden="false" customHeight="true" outlineLevel="0" collapsed="false">
      <c r="A177" s="194"/>
      <c r="B177" s="193"/>
      <c r="C177" s="152"/>
      <c r="D177" s="171"/>
      <c r="E177" s="139" t="s">
        <v>322</v>
      </c>
      <c r="F177" s="119" t="n">
        <v>173</v>
      </c>
      <c r="G177" s="129" t="n">
        <v>0</v>
      </c>
      <c r="H177" s="129" t="n">
        <v>0</v>
      </c>
      <c r="I177" s="129" t="n">
        <v>0</v>
      </c>
      <c r="J177" s="129" t="n">
        <v>0</v>
      </c>
      <c r="K177" s="129" t="n">
        <v>0</v>
      </c>
      <c r="L177" s="129" t="n">
        <v>0</v>
      </c>
      <c r="M177" s="129" t="n">
        <v>0</v>
      </c>
      <c r="N177" s="122" t="n">
        <v>0</v>
      </c>
      <c r="O177" s="123" t="n">
        <v>0</v>
      </c>
      <c r="P177" s="124"/>
      <c r="Q177" s="124"/>
      <c r="R177" s="125"/>
      <c r="S177" s="86"/>
      <c r="T177" s="86"/>
      <c r="U177" s="86"/>
      <c r="V177" s="86"/>
      <c r="W177" s="86"/>
      <c r="X177" s="90"/>
      <c r="Y177" s="90"/>
      <c r="Z177" s="90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</row>
    <row r="178" customFormat="false" ht="18.75" hidden="false" customHeight="true" outlineLevel="0" collapsed="false">
      <c r="A178" s="192"/>
      <c r="B178" s="193"/>
      <c r="C178" s="152"/>
      <c r="D178" s="171"/>
      <c r="E178" s="139" t="s">
        <v>323</v>
      </c>
      <c r="F178" s="119" t="n">
        <v>174</v>
      </c>
      <c r="G178" s="129" t="n">
        <v>302</v>
      </c>
      <c r="H178" s="129" t="n">
        <v>170</v>
      </c>
      <c r="I178" s="129" t="n">
        <v>429</v>
      </c>
      <c r="J178" s="129" t="n">
        <v>300</v>
      </c>
      <c r="K178" s="129" t="n">
        <v>300</v>
      </c>
      <c r="L178" s="129" t="n">
        <v>300</v>
      </c>
      <c r="M178" s="129" t="n">
        <v>300</v>
      </c>
      <c r="N178" s="122" t="n">
        <v>69.9300699300699</v>
      </c>
      <c r="O178" s="123" t="n">
        <v>142.05298013245</v>
      </c>
      <c r="P178" s="124"/>
      <c r="Q178" s="124"/>
      <c r="R178" s="125"/>
      <c r="S178" s="86"/>
      <c r="T178" s="86"/>
      <c r="U178" s="86"/>
      <c r="V178" s="86"/>
      <c r="W178" s="86"/>
      <c r="X178" s="90"/>
      <c r="Y178" s="90"/>
      <c r="Z178" s="90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</row>
    <row r="179" customFormat="false" ht="18.75" hidden="false" customHeight="true" outlineLevel="0" collapsed="false">
      <c r="A179" s="192"/>
      <c r="B179" s="193"/>
      <c r="C179" s="152"/>
      <c r="D179" s="171"/>
      <c r="E179" s="171" t="s">
        <v>324</v>
      </c>
      <c r="F179" s="119" t="n">
        <v>175</v>
      </c>
      <c r="G179" s="129" t="n">
        <v>236</v>
      </c>
      <c r="H179" s="129" t="n">
        <v>0</v>
      </c>
      <c r="I179" s="129" t="n">
        <v>702</v>
      </c>
      <c r="J179" s="129" t="n">
        <v>700</v>
      </c>
      <c r="K179" s="129" t="n">
        <v>700</v>
      </c>
      <c r="L179" s="129" t="n">
        <v>700</v>
      </c>
      <c r="M179" s="129" t="n">
        <v>700</v>
      </c>
      <c r="N179" s="122" t="n">
        <v>0</v>
      </c>
      <c r="O179" s="123" t="n">
        <v>0</v>
      </c>
      <c r="P179" s="124"/>
      <c r="Q179" s="124"/>
      <c r="R179" s="125"/>
      <c r="S179" s="86"/>
      <c r="T179" s="86"/>
      <c r="U179" s="86"/>
      <c r="V179" s="86"/>
      <c r="W179" s="86"/>
      <c r="X179" s="90"/>
      <c r="Y179" s="90"/>
      <c r="Z179" s="90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</row>
    <row r="180" customFormat="false" ht="21.75" hidden="false" customHeight="true" outlineLevel="0" collapsed="false">
      <c r="A180" s="192"/>
      <c r="B180" s="193"/>
      <c r="C180" s="152"/>
      <c r="D180" s="171"/>
      <c r="E180" s="171" t="s">
        <v>325</v>
      </c>
      <c r="F180" s="119" t="n">
        <v>176</v>
      </c>
      <c r="G180" s="129" t="n">
        <v>7722</v>
      </c>
      <c r="H180" s="129" t="n">
        <v>6500</v>
      </c>
      <c r="I180" s="129" t="n">
        <v>14064</v>
      </c>
      <c r="J180" s="129" t="n">
        <v>5670</v>
      </c>
      <c r="K180" s="129" t="n">
        <v>5670</v>
      </c>
      <c r="L180" s="129" t="n">
        <v>5670</v>
      </c>
      <c r="M180" s="129" t="n">
        <v>5670</v>
      </c>
      <c r="N180" s="122" t="n">
        <v>40.3156996587031</v>
      </c>
      <c r="O180" s="123" t="n">
        <v>182.128982128982</v>
      </c>
      <c r="P180" s="124"/>
      <c r="Q180" s="124"/>
      <c r="R180" s="125"/>
      <c r="S180" s="86"/>
      <c r="T180" s="86"/>
      <c r="U180" s="86"/>
      <c r="V180" s="86"/>
      <c r="W180" s="86"/>
      <c r="X180" s="90"/>
      <c r="Y180" s="90"/>
      <c r="Z180" s="90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</row>
    <row r="181" customFormat="false" ht="18" hidden="false" customHeight="true" outlineLevel="0" collapsed="false">
      <c r="A181" s="192"/>
      <c r="B181" s="193"/>
      <c r="C181" s="152"/>
      <c r="D181" s="171"/>
      <c r="E181" s="171" t="s">
        <v>326</v>
      </c>
      <c r="F181" s="119" t="n">
        <v>177</v>
      </c>
      <c r="G181" s="129" t="n">
        <v>0</v>
      </c>
      <c r="H181" s="129" t="n">
        <v>0</v>
      </c>
      <c r="I181" s="129" t="n">
        <v>0</v>
      </c>
      <c r="J181" s="129" t="n">
        <v>0</v>
      </c>
      <c r="K181" s="129" t="n">
        <v>0</v>
      </c>
      <c r="L181" s="129" t="n">
        <v>0</v>
      </c>
      <c r="M181" s="129" t="n">
        <v>0</v>
      </c>
      <c r="N181" s="122" t="n">
        <v>0</v>
      </c>
      <c r="O181" s="123" t="n">
        <v>0</v>
      </c>
      <c r="P181" s="124"/>
      <c r="Q181" s="124"/>
      <c r="R181" s="125"/>
      <c r="S181" s="86"/>
      <c r="T181" s="86"/>
      <c r="U181" s="86"/>
      <c r="V181" s="86"/>
      <c r="W181" s="86"/>
      <c r="X181" s="90"/>
      <c r="Y181" s="90"/>
      <c r="Z181" s="90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</row>
    <row r="182" customFormat="false" ht="19.5" hidden="false" customHeight="true" outlineLevel="0" collapsed="false">
      <c r="A182" s="195"/>
      <c r="B182" s="193" t="n">
        <v>10</v>
      </c>
      <c r="C182" s="152"/>
      <c r="D182" s="196" t="s">
        <v>327</v>
      </c>
      <c r="E182" s="196"/>
      <c r="F182" s="197" t="n">
        <v>178</v>
      </c>
      <c r="G182" s="198" t="n">
        <v>3000</v>
      </c>
      <c r="H182" s="198" t="n">
        <v>3000</v>
      </c>
      <c r="I182" s="198" t="n">
        <v>3000</v>
      </c>
      <c r="J182" s="198" t="n">
        <v>4000</v>
      </c>
      <c r="K182" s="198" t="n">
        <v>4000</v>
      </c>
      <c r="L182" s="198" t="n">
        <v>4000</v>
      </c>
      <c r="M182" s="198" t="n">
        <v>4000</v>
      </c>
      <c r="N182" s="122" t="n">
        <v>133.333333333333</v>
      </c>
      <c r="O182" s="123" t="n">
        <v>100</v>
      </c>
      <c r="P182" s="124"/>
      <c r="Q182" s="124"/>
      <c r="R182" s="199"/>
      <c r="S182" s="86"/>
      <c r="T182" s="86"/>
      <c r="U182" s="86"/>
      <c r="V182" s="86"/>
      <c r="W182" s="86"/>
      <c r="X182" s="90"/>
      <c r="Y182" s="90"/>
      <c r="Z182" s="90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</row>
    <row r="183" customFormat="false" ht="18" hidden="false" customHeight="true" outlineLevel="0" collapsed="false">
      <c r="F183" s="200"/>
      <c r="N183" s="124"/>
      <c r="Q183" s="86"/>
      <c r="R183" s="87"/>
      <c r="S183" s="86"/>
      <c r="T183" s="86"/>
      <c r="U183" s="86"/>
      <c r="V183" s="86"/>
      <c r="W183" s="86"/>
      <c r="X183" s="90"/>
      <c r="Y183" s="90"/>
      <c r="Z183" s="90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</row>
    <row r="184" customFormat="false" ht="12.75" hidden="false" customHeight="false" outlineLevel="0" collapsed="false">
      <c r="F184" s="200"/>
      <c r="Q184" s="86"/>
      <c r="R184" s="87"/>
      <c r="S184" s="86"/>
      <c r="T184" s="86"/>
      <c r="U184" s="86"/>
      <c r="V184" s="86"/>
      <c r="W184" s="86"/>
      <c r="X184" s="90"/>
      <c r="Y184" s="90"/>
      <c r="Z184" s="90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</row>
    <row r="185" customFormat="false" ht="12.75" hidden="false" customHeight="false" outlineLevel="0" collapsed="false">
      <c r="Q185" s="86"/>
      <c r="R185" s="87"/>
      <c r="S185" s="86"/>
      <c r="T185" s="86"/>
      <c r="U185" s="86"/>
      <c r="V185" s="86"/>
      <c r="W185" s="86"/>
      <c r="X185" s="90"/>
      <c r="Y185" s="90"/>
      <c r="Z185" s="90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</row>
    <row r="186" customFormat="false" ht="14.1" hidden="false" customHeight="true" outlineLevel="0" collapsed="false">
      <c r="Q186" s="86"/>
      <c r="R186" s="87"/>
      <c r="S186" s="86"/>
      <c r="T186" s="86"/>
      <c r="U186" s="86"/>
      <c r="V186" s="86"/>
      <c r="W186" s="86"/>
      <c r="X186" s="90"/>
      <c r="Y186" s="90"/>
      <c r="Z186" s="90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</row>
    <row r="187" customFormat="false" ht="15" hidden="false" customHeight="true" outlineLevel="0" collapsed="false">
      <c r="E187" s="79" t="s">
        <v>102</v>
      </c>
      <c r="F187" s="79"/>
      <c r="J187" s="79" t="s">
        <v>103</v>
      </c>
      <c r="K187" s="79"/>
      <c r="L187" s="79"/>
      <c r="M187" s="79"/>
      <c r="N187" s="201"/>
      <c r="O187" s="201"/>
      <c r="P187" s="201"/>
      <c r="Q187" s="71"/>
      <c r="R187" s="202"/>
      <c r="S187" s="71"/>
      <c r="T187" s="71"/>
      <c r="U187" s="71"/>
      <c r="V187" s="71"/>
      <c r="W187" s="71"/>
      <c r="X187" s="90"/>
      <c r="Y187" s="90"/>
      <c r="Z187" s="90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</row>
    <row r="188" customFormat="false" ht="12.75" hidden="false" customHeight="true" outlineLevel="0" collapsed="false">
      <c r="J188" s="79"/>
      <c r="K188" s="79"/>
      <c r="L188" s="79"/>
      <c r="M188" s="79"/>
      <c r="N188" s="201"/>
      <c r="O188" s="201"/>
      <c r="P188" s="201"/>
      <c r="Q188" s="71"/>
      <c r="R188" s="202"/>
      <c r="S188" s="71"/>
      <c r="T188" s="71"/>
      <c r="U188" s="71"/>
      <c r="V188" s="71"/>
      <c r="W188" s="71"/>
      <c r="X188" s="90"/>
      <c r="Y188" s="90"/>
      <c r="Z188" s="90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</row>
    <row r="189" customFormat="false" ht="12.75" hidden="false" customHeight="true" outlineLevel="0" collapsed="false">
      <c r="G189" s="185"/>
      <c r="H189" s="185"/>
      <c r="I189" s="185"/>
      <c r="J189" s="79"/>
      <c r="K189" s="79"/>
      <c r="L189" s="79"/>
      <c r="M189" s="79"/>
      <c r="N189" s="201"/>
      <c r="O189" s="201"/>
      <c r="P189" s="201"/>
      <c r="Q189" s="201"/>
      <c r="R189" s="203"/>
      <c r="S189" s="201"/>
      <c r="T189" s="201"/>
      <c r="U189" s="201"/>
      <c r="V189" s="201"/>
      <c r="W189" s="201"/>
    </row>
    <row r="190" customFormat="false" ht="12.75" hidden="false" customHeight="true" outlineLevel="0" collapsed="false">
      <c r="G190" s="185"/>
      <c r="H190" s="185"/>
      <c r="I190" s="185"/>
      <c r="J190" s="185"/>
      <c r="K190" s="185"/>
      <c r="L190" s="185"/>
      <c r="M190" s="204"/>
      <c r="N190" s="204"/>
      <c r="O190" s="204"/>
      <c r="P190" s="204"/>
      <c r="Q190" s="204"/>
      <c r="R190" s="205"/>
    </row>
  </sheetData>
  <mergeCells count="125">
    <mergeCell ref="H6:I6"/>
    <mergeCell ref="J6:M6"/>
    <mergeCell ref="AA6:AD6"/>
    <mergeCell ref="A7:C7"/>
    <mergeCell ref="D7:E7"/>
    <mergeCell ref="B8:C8"/>
    <mergeCell ref="D8:E8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48"/>
    <mergeCell ref="C38:E38"/>
    <mergeCell ref="B39:B131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1:E101"/>
    <mergeCell ref="D102:E10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14:C120"/>
    <mergeCell ref="D114:E114"/>
    <mergeCell ref="D117:E117"/>
    <mergeCell ref="D120:E120"/>
    <mergeCell ref="D121:E121"/>
    <mergeCell ref="D122:E122"/>
    <mergeCell ref="C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40:E140"/>
    <mergeCell ref="B141:B147"/>
    <mergeCell ref="D141:E141"/>
    <mergeCell ref="D144:E144"/>
    <mergeCell ref="D147:E147"/>
    <mergeCell ref="D148:E148"/>
    <mergeCell ref="D149:E149"/>
    <mergeCell ref="D152:E152"/>
    <mergeCell ref="D153:E153"/>
    <mergeCell ref="D154:E154"/>
    <mergeCell ref="D155:E155"/>
    <mergeCell ref="D156:E156"/>
    <mergeCell ref="D157:E157"/>
    <mergeCell ref="X159:Y159"/>
    <mergeCell ref="D161:E161"/>
    <mergeCell ref="A162:A174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5:E175"/>
    <mergeCell ref="D176:E176"/>
    <mergeCell ref="D182:E182"/>
    <mergeCell ref="E187:F187"/>
    <mergeCell ref="J187:M189"/>
  </mergeCells>
  <printOptions headings="false" gridLines="false" gridLinesSet="true" horizontalCentered="false" verticalCentered="false"/>
  <pageMargins left="0.25" right="0.25" top="0.75" bottom="0.5277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0.41"/>
  </cols>
  <sheetData>
    <row r="1" customFormat="false" ht="12.75" hidden="false" customHeight="false" outlineLevel="0" collapsed="false">
      <c r="G1" s="206" t="s">
        <v>328</v>
      </c>
    </row>
    <row r="2" customFormat="false" ht="15.75" hidden="false" customHeight="false" outlineLevel="0" collapsed="false">
      <c r="B2" s="207" t="s">
        <v>329</v>
      </c>
      <c r="C2" s="207"/>
      <c r="D2" s="207"/>
      <c r="E2" s="207"/>
      <c r="F2" s="207"/>
      <c r="G2" s="207"/>
      <c r="H2" s="207"/>
    </row>
    <row r="4" customFormat="false" ht="13.5" hidden="false" customHeight="false" outlineLevel="0" collapsed="false">
      <c r="H4" s="208" t="s">
        <v>330</v>
      </c>
    </row>
    <row r="5" customFormat="false" ht="13.5" hidden="false" customHeight="true" outlineLevel="0" collapsed="false">
      <c r="A5" s="209" t="s">
        <v>331</v>
      </c>
      <c r="B5" s="210" t="s">
        <v>109</v>
      </c>
      <c r="C5" s="211" t="s">
        <v>332</v>
      </c>
      <c r="D5" s="211"/>
      <c r="E5" s="212" t="s">
        <v>333</v>
      </c>
      <c r="F5" s="213" t="s">
        <v>334</v>
      </c>
      <c r="G5" s="213"/>
      <c r="H5" s="212" t="s">
        <v>335</v>
      </c>
    </row>
    <row r="6" customFormat="false" ht="13.5" hidden="false" customHeight="false" outlineLevel="0" collapsed="false">
      <c r="A6" s="214" t="s">
        <v>336</v>
      </c>
      <c r="B6" s="210"/>
      <c r="C6" s="211" t="s">
        <v>337</v>
      </c>
      <c r="D6" s="211" t="s">
        <v>338</v>
      </c>
      <c r="E6" s="212"/>
      <c r="F6" s="215" t="s">
        <v>337</v>
      </c>
      <c r="G6" s="215" t="s">
        <v>339</v>
      </c>
      <c r="H6" s="212"/>
    </row>
    <row r="7" s="222" customFormat="true" ht="12" hidden="false" customHeight="false" outlineLevel="0" collapsed="false">
      <c r="A7" s="216" t="n">
        <v>0</v>
      </c>
      <c r="B7" s="217" t="n">
        <v>1</v>
      </c>
      <c r="C7" s="218" t="n">
        <v>2</v>
      </c>
      <c r="D7" s="219" t="n">
        <v>3</v>
      </c>
      <c r="E7" s="220" t="n">
        <v>4</v>
      </c>
      <c r="F7" s="219" t="n">
        <v>5</v>
      </c>
      <c r="G7" s="219" t="n">
        <v>6</v>
      </c>
      <c r="H7" s="221" t="n">
        <v>7</v>
      </c>
    </row>
    <row r="8" s="222" customFormat="true" ht="16.5" hidden="false" customHeight="false" outlineLevel="0" collapsed="false">
      <c r="A8" s="223" t="s">
        <v>18</v>
      </c>
      <c r="B8" s="224" t="s">
        <v>340</v>
      </c>
      <c r="C8" s="225" t="n">
        <v>47193</v>
      </c>
      <c r="D8" s="226" t="n">
        <v>44820</v>
      </c>
      <c r="E8" s="227" t="n">
        <v>94.9717119064268</v>
      </c>
      <c r="F8" s="225" t="n">
        <v>51204</v>
      </c>
      <c r="G8" s="226" t="n">
        <v>47972</v>
      </c>
      <c r="H8" s="228" t="n">
        <v>93.6879931255371</v>
      </c>
    </row>
    <row r="9" customFormat="false" ht="16.5" hidden="false" customHeight="true" outlineLevel="0" collapsed="false">
      <c r="A9" s="229" t="n">
        <v>1</v>
      </c>
      <c r="B9" s="230" t="s">
        <v>341</v>
      </c>
      <c r="C9" s="225" t="n">
        <v>47192</v>
      </c>
      <c r="D9" s="226" t="n">
        <v>44819</v>
      </c>
      <c r="E9" s="227" t="n">
        <v>94.9716053568401</v>
      </c>
      <c r="F9" s="225" t="n">
        <v>51203</v>
      </c>
      <c r="G9" s="226" t="n">
        <v>47972</v>
      </c>
      <c r="H9" s="228" t="n">
        <v>93.6898228619417</v>
      </c>
    </row>
    <row r="10" customFormat="false" ht="15.75" hidden="false" customHeight="true" outlineLevel="0" collapsed="false">
      <c r="A10" s="231" t="s">
        <v>342</v>
      </c>
      <c r="B10" s="232" t="s">
        <v>25</v>
      </c>
      <c r="C10" s="225" t="n">
        <v>1</v>
      </c>
      <c r="D10" s="226" t="n">
        <v>0</v>
      </c>
      <c r="E10" s="227" t="n">
        <v>0</v>
      </c>
      <c r="F10" s="225" t="n">
        <v>1</v>
      </c>
      <c r="G10" s="226" t="n">
        <v>0</v>
      </c>
      <c r="H10" s="228" t="n">
        <v>0</v>
      </c>
    </row>
    <row r="11" customFormat="false" ht="15.75" hidden="false" customHeight="true" outlineLevel="0" collapsed="false">
      <c r="A11" s="233" t="s">
        <v>343</v>
      </c>
      <c r="B11" s="234" t="s">
        <v>26</v>
      </c>
      <c r="C11" s="225" t="n">
        <v>0</v>
      </c>
      <c r="D11" s="226" t="n">
        <v>0</v>
      </c>
      <c r="E11" s="227" t="n">
        <v>0</v>
      </c>
      <c r="F11" s="225" t="n">
        <v>0</v>
      </c>
      <c r="G11" s="226" t="n">
        <v>0</v>
      </c>
      <c r="H11" s="235" t="n">
        <v>0</v>
      </c>
    </row>
    <row r="12" customFormat="false" ht="12.75" hidden="false" customHeight="false" outlineLevel="0" collapsed="false">
      <c r="B12" s="236"/>
    </row>
    <row r="16" customFormat="false" ht="39.75" hidden="false" customHeight="true" outlineLevel="0" collapsed="false">
      <c r="B16" s="237" t="s">
        <v>102</v>
      </c>
      <c r="C16" s="237"/>
      <c r="F16" s="238" t="s">
        <v>344</v>
      </c>
      <c r="G16" s="238"/>
    </row>
    <row r="17" customFormat="false" ht="15" hidden="false" customHeight="true" outlineLevel="0" collapsed="false">
      <c r="F17" s="239" t="s">
        <v>345</v>
      </c>
      <c r="G17" s="239"/>
    </row>
  </sheetData>
  <mergeCells count="9">
    <mergeCell ref="B2:H2"/>
    <mergeCell ref="B5:B6"/>
    <mergeCell ref="C5:D5"/>
    <mergeCell ref="E5:E6"/>
    <mergeCell ref="F5:G5"/>
    <mergeCell ref="H5:H6"/>
    <mergeCell ref="B16:C16"/>
    <mergeCell ref="F16:G16"/>
    <mergeCell ref="F17:G17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4.14"/>
    <col collapsed="false" customWidth="true" hidden="false" outlineLevel="0" max="2" min="2" style="240" width="3.56"/>
    <col collapsed="false" customWidth="true" hidden="false" outlineLevel="0" max="3" min="3" style="241" width="57.85"/>
    <col collapsed="false" customWidth="true" hidden="false" outlineLevel="0" max="4" min="4" style="242" width="10.99"/>
    <col collapsed="false" customWidth="false" hidden="false" outlineLevel="0" max="5" min="5" style="240" width="9.14"/>
    <col collapsed="false" customWidth="true" hidden="false" outlineLevel="0" max="6" min="6" style="240" width="12.28"/>
    <col collapsed="false" customWidth="true" hidden="false" outlineLevel="0" max="7" min="7" style="240" width="8.41"/>
    <col collapsed="false" customWidth="true" hidden="true" outlineLevel="0" max="8" min="8" style="240" width="9.41"/>
    <col collapsed="false" customWidth="true" hidden="false" outlineLevel="0" max="9" min="9" style="240" width="7.99"/>
    <col collapsed="false" customWidth="true" hidden="false" outlineLevel="0" max="10" min="10" style="240" width="6.85"/>
    <col collapsed="false" customWidth="true" hidden="false" outlineLevel="0" max="11" min="11" style="240" width="6.56"/>
    <col collapsed="false" customWidth="false" hidden="false" outlineLevel="0" max="257" min="12" style="240" width="9.14"/>
  </cols>
  <sheetData>
    <row r="1" customFormat="false" ht="15" hidden="false" customHeight="false" outlineLevel="0" collapsed="false">
      <c r="A1" s="240" t="s">
        <v>346</v>
      </c>
      <c r="G1" s="243" t="s">
        <v>347</v>
      </c>
    </row>
    <row r="2" customFormat="false" ht="15" hidden="false" customHeight="false" outlineLevel="0" collapsed="false">
      <c r="A2" s="244" t="s">
        <v>348</v>
      </c>
      <c r="B2" s="244"/>
      <c r="C2" s="244"/>
      <c r="D2" s="244"/>
      <c r="E2" s="244"/>
      <c r="F2" s="244"/>
      <c r="G2" s="244"/>
      <c r="H2" s="244"/>
    </row>
    <row r="3" customFormat="false" ht="9.75" hidden="false" customHeight="true" outlineLevel="0" collapsed="false"/>
    <row r="4" customFormat="false" ht="14.25" hidden="false" customHeight="true" outlineLevel="0" collapsed="false">
      <c r="K4" s="245" t="s">
        <v>5</v>
      </c>
    </row>
    <row r="5" customFormat="false" ht="13.7" hidden="false" customHeight="true" outlineLevel="0" collapsed="false">
      <c r="A5" s="246"/>
      <c r="B5" s="246"/>
      <c r="C5" s="247" t="s">
        <v>6</v>
      </c>
      <c r="D5" s="248" t="s">
        <v>349</v>
      </c>
      <c r="E5" s="247" t="s">
        <v>350</v>
      </c>
      <c r="F5" s="247"/>
      <c r="G5" s="249" t="s">
        <v>351</v>
      </c>
      <c r="H5" s="249"/>
      <c r="I5" s="249"/>
      <c r="J5" s="249"/>
      <c r="K5" s="249"/>
    </row>
    <row r="6" customFormat="false" ht="30" hidden="false" customHeight="false" outlineLevel="0" collapsed="false">
      <c r="A6" s="246"/>
      <c r="B6" s="246"/>
      <c r="C6" s="247"/>
      <c r="D6" s="248"/>
      <c r="E6" s="247" t="s">
        <v>337</v>
      </c>
      <c r="F6" s="250" t="s">
        <v>352</v>
      </c>
      <c r="G6" s="251" t="n">
        <v>2025</v>
      </c>
      <c r="H6" s="252"/>
      <c r="I6" s="253" t="n">
        <v>2026</v>
      </c>
      <c r="J6" s="254" t="n">
        <v>2027</v>
      </c>
      <c r="K6" s="254" t="n">
        <v>2028</v>
      </c>
    </row>
    <row r="7" customFormat="false" ht="15" hidden="false" customHeight="false" outlineLevel="0" collapsed="false">
      <c r="A7" s="246" t="n">
        <v>0</v>
      </c>
      <c r="B7" s="246" t="n">
        <v>1</v>
      </c>
      <c r="C7" s="247" t="n">
        <v>2</v>
      </c>
      <c r="D7" s="248" t="n">
        <v>3</v>
      </c>
      <c r="E7" s="247" t="n">
        <v>4</v>
      </c>
      <c r="F7" s="250" t="n">
        <v>5</v>
      </c>
      <c r="G7" s="255" t="n">
        <v>6</v>
      </c>
      <c r="H7" s="256" t="n">
        <v>7</v>
      </c>
      <c r="I7" s="246" t="n">
        <v>7</v>
      </c>
      <c r="J7" s="254" t="n">
        <v>8</v>
      </c>
      <c r="K7" s="254" t="n">
        <v>9</v>
      </c>
    </row>
    <row r="8" customFormat="false" ht="15" hidden="false" customHeight="false" outlineLevel="0" collapsed="false">
      <c r="A8" s="257" t="s">
        <v>353</v>
      </c>
      <c r="B8" s="257"/>
      <c r="C8" s="258" t="s">
        <v>85</v>
      </c>
      <c r="D8" s="259"/>
      <c r="E8" s="260" t="n">
        <v>1417.775</v>
      </c>
      <c r="F8" s="261" t="n">
        <v>1476.25</v>
      </c>
      <c r="G8" s="260" t="n">
        <v>1817.775</v>
      </c>
      <c r="H8" s="262"/>
      <c r="I8" s="260"/>
      <c r="J8" s="263"/>
      <c r="K8" s="263"/>
    </row>
    <row r="9" customFormat="false" ht="15" hidden="false" customHeight="false" outlineLevel="0" collapsed="false">
      <c r="A9" s="264"/>
      <c r="B9" s="264" t="n">
        <v>1</v>
      </c>
      <c r="C9" s="258" t="s">
        <v>354</v>
      </c>
      <c r="D9" s="265"/>
      <c r="E9" s="266" t="n">
        <v>1417.775</v>
      </c>
      <c r="F9" s="267" t="n">
        <v>1476.25</v>
      </c>
      <c r="G9" s="266" t="n">
        <v>1417.775</v>
      </c>
      <c r="H9" s="268"/>
      <c r="I9" s="266"/>
      <c r="J9" s="269"/>
      <c r="K9" s="269"/>
    </row>
    <row r="10" customFormat="false" ht="15" hidden="false" customHeight="false" outlineLevel="0" collapsed="false">
      <c r="A10" s="264"/>
      <c r="B10" s="264"/>
      <c r="C10" s="258" t="s">
        <v>355</v>
      </c>
      <c r="D10" s="265"/>
      <c r="E10" s="270" t="n">
        <v>144</v>
      </c>
      <c r="F10" s="271" t="n">
        <v>276</v>
      </c>
      <c r="G10" s="270" t="n">
        <v>144</v>
      </c>
      <c r="H10" s="272"/>
      <c r="I10" s="273"/>
      <c r="J10" s="274"/>
      <c r="K10" s="274"/>
    </row>
    <row r="11" customFormat="false" ht="15" hidden="false" customHeight="false" outlineLevel="0" collapsed="false">
      <c r="A11" s="264"/>
      <c r="B11" s="264"/>
      <c r="C11" s="258" t="s">
        <v>356</v>
      </c>
      <c r="D11" s="265"/>
      <c r="E11" s="275" t="n">
        <v>1273.775</v>
      </c>
      <c r="F11" s="276" t="n">
        <v>1200.25</v>
      </c>
      <c r="G11" s="275" t="n">
        <v>1273.775</v>
      </c>
      <c r="H11" s="277"/>
      <c r="I11" s="274"/>
      <c r="J11" s="274"/>
      <c r="K11" s="274"/>
    </row>
    <row r="12" customFormat="false" ht="15" hidden="false" customHeight="false" outlineLevel="0" collapsed="false">
      <c r="A12" s="264"/>
      <c r="B12" s="264"/>
      <c r="C12" s="258" t="s">
        <v>357</v>
      </c>
      <c r="D12" s="265"/>
      <c r="E12" s="278"/>
      <c r="F12" s="279"/>
      <c r="G12" s="278"/>
      <c r="H12" s="277"/>
      <c r="I12" s="274"/>
      <c r="J12" s="274"/>
      <c r="K12" s="274"/>
    </row>
    <row r="13" customFormat="false" ht="15" hidden="false" customHeight="false" outlineLevel="0" collapsed="false">
      <c r="A13" s="264"/>
      <c r="B13" s="264" t="n">
        <v>2</v>
      </c>
      <c r="C13" s="258" t="s">
        <v>358</v>
      </c>
      <c r="D13" s="265"/>
      <c r="E13" s="278"/>
      <c r="F13" s="279"/>
      <c r="G13" s="278"/>
      <c r="H13" s="277"/>
      <c r="I13" s="273"/>
      <c r="J13" s="273"/>
      <c r="K13" s="273"/>
    </row>
    <row r="14" customFormat="false" ht="15" hidden="false" customHeight="false" outlineLevel="0" collapsed="false">
      <c r="A14" s="264"/>
      <c r="B14" s="264" t="n">
        <v>3</v>
      </c>
      <c r="C14" s="258" t="s">
        <v>359</v>
      </c>
      <c r="D14" s="265"/>
      <c r="E14" s="278"/>
      <c r="F14" s="279"/>
      <c r="G14" s="278" t="n">
        <v>400</v>
      </c>
      <c r="H14" s="277"/>
      <c r="I14" s="274"/>
      <c r="J14" s="274"/>
      <c r="K14" s="274"/>
    </row>
    <row r="15" customFormat="false" ht="15" hidden="false" customHeight="false" outlineLevel="0" collapsed="false">
      <c r="A15" s="264"/>
      <c r="B15" s="264"/>
      <c r="C15" s="258" t="s">
        <v>360</v>
      </c>
      <c r="D15" s="265"/>
      <c r="E15" s="278"/>
      <c r="F15" s="279"/>
      <c r="G15" s="278" t="n">
        <v>400</v>
      </c>
      <c r="H15" s="277"/>
      <c r="I15" s="274"/>
      <c r="J15" s="274"/>
      <c r="K15" s="274"/>
    </row>
    <row r="16" customFormat="false" ht="15" hidden="false" customHeight="false" outlineLevel="0" collapsed="false">
      <c r="A16" s="264"/>
      <c r="B16" s="264"/>
      <c r="C16" s="258" t="s">
        <v>361</v>
      </c>
      <c r="D16" s="265"/>
      <c r="E16" s="278"/>
      <c r="F16" s="279"/>
      <c r="G16" s="278"/>
      <c r="H16" s="277"/>
      <c r="I16" s="274"/>
      <c r="J16" s="274"/>
      <c r="K16" s="274"/>
    </row>
    <row r="17" customFormat="false" ht="15" hidden="false" customHeight="false" outlineLevel="0" collapsed="false">
      <c r="A17" s="264"/>
      <c r="B17" s="264" t="n">
        <v>4</v>
      </c>
      <c r="C17" s="258" t="s">
        <v>362</v>
      </c>
      <c r="D17" s="265"/>
      <c r="E17" s="266"/>
      <c r="F17" s="267"/>
      <c r="G17" s="266"/>
      <c r="H17" s="268"/>
      <c r="I17" s="269"/>
      <c r="J17" s="274"/>
      <c r="K17" s="274"/>
    </row>
    <row r="18" customFormat="false" ht="15" hidden="false" customHeight="false" outlineLevel="0" collapsed="false">
      <c r="A18" s="264"/>
      <c r="B18" s="264"/>
      <c r="C18" s="258" t="s">
        <v>363</v>
      </c>
      <c r="D18" s="265"/>
      <c r="E18" s="278"/>
      <c r="F18" s="279"/>
      <c r="G18" s="278"/>
      <c r="H18" s="277"/>
      <c r="I18" s="274"/>
      <c r="J18" s="274"/>
      <c r="K18" s="274"/>
    </row>
    <row r="19" customFormat="false" ht="15" hidden="true" customHeight="true" outlineLevel="0" collapsed="false">
      <c r="A19" s="274"/>
      <c r="B19" s="274"/>
      <c r="C19" s="258" t="s">
        <v>364</v>
      </c>
      <c r="D19" s="280"/>
      <c r="E19" s="278"/>
      <c r="F19" s="279"/>
      <c r="G19" s="278"/>
      <c r="H19" s="277"/>
      <c r="I19" s="274"/>
      <c r="J19" s="274"/>
      <c r="K19" s="274"/>
    </row>
    <row r="20" customFormat="false" ht="15" hidden="false" customHeight="false" outlineLevel="0" collapsed="false">
      <c r="A20" s="257" t="s">
        <v>27</v>
      </c>
      <c r="B20" s="274"/>
      <c r="C20" s="281" t="s">
        <v>365</v>
      </c>
      <c r="D20" s="282"/>
      <c r="E20" s="283" t="n">
        <v>246</v>
      </c>
      <c r="F20" s="284" t="n">
        <v>221</v>
      </c>
      <c r="G20" s="284" t="n">
        <v>1025</v>
      </c>
      <c r="H20" s="285"/>
      <c r="I20" s="284"/>
      <c r="J20" s="286"/>
      <c r="K20" s="286"/>
    </row>
    <row r="21" customFormat="false" ht="15" hidden="false" customHeight="false" outlineLevel="0" collapsed="false">
      <c r="A21" s="274"/>
      <c r="B21" s="264" t="n">
        <v>1</v>
      </c>
      <c r="C21" s="258" t="s">
        <v>366</v>
      </c>
      <c r="D21" s="265"/>
      <c r="E21" s="278"/>
      <c r="F21" s="277"/>
      <c r="G21" s="278"/>
      <c r="H21" s="277"/>
      <c r="I21" s="274"/>
      <c r="J21" s="274"/>
      <c r="K21" s="274"/>
    </row>
    <row r="22" customFormat="false" ht="29.25" hidden="false" customHeight="false" outlineLevel="0" collapsed="false">
      <c r="A22" s="274"/>
      <c r="B22" s="274"/>
      <c r="C22" s="287" t="s">
        <v>367</v>
      </c>
      <c r="D22" s="265"/>
      <c r="E22" s="278"/>
      <c r="F22" s="277"/>
      <c r="G22" s="278"/>
      <c r="H22" s="277"/>
      <c r="I22" s="274"/>
      <c r="J22" s="274"/>
      <c r="K22" s="274"/>
    </row>
    <row r="23" customFormat="false" ht="29.25" hidden="false" customHeight="false" outlineLevel="0" collapsed="false">
      <c r="A23" s="274"/>
      <c r="B23" s="274"/>
      <c r="C23" s="287" t="s">
        <v>368</v>
      </c>
      <c r="D23" s="265"/>
      <c r="E23" s="278"/>
      <c r="F23" s="277"/>
      <c r="G23" s="278"/>
      <c r="H23" s="277"/>
      <c r="I23" s="274"/>
      <c r="J23" s="274"/>
      <c r="K23" s="274"/>
    </row>
    <row r="24" customFormat="false" ht="29.25" hidden="false" customHeight="false" outlineLevel="0" collapsed="false">
      <c r="A24" s="274"/>
      <c r="B24" s="274"/>
      <c r="C24" s="287" t="s">
        <v>369</v>
      </c>
      <c r="D24" s="265"/>
      <c r="E24" s="278"/>
      <c r="F24" s="277"/>
      <c r="G24" s="278"/>
      <c r="H24" s="277"/>
      <c r="I24" s="274"/>
      <c r="J24" s="274"/>
      <c r="K24" s="274"/>
    </row>
    <row r="25" customFormat="false" ht="45" hidden="false" customHeight="true" outlineLevel="0" collapsed="false">
      <c r="A25" s="274"/>
      <c r="B25" s="274"/>
      <c r="C25" s="287" t="s">
        <v>370</v>
      </c>
      <c r="D25" s="265"/>
      <c r="E25" s="278"/>
      <c r="F25" s="277"/>
      <c r="G25" s="278"/>
      <c r="H25" s="277"/>
      <c r="I25" s="274"/>
      <c r="J25" s="274"/>
      <c r="K25" s="274"/>
    </row>
    <row r="26" customFormat="false" ht="15" hidden="false" customHeight="false" outlineLevel="0" collapsed="false">
      <c r="A26" s="274"/>
      <c r="B26" s="264" t="n">
        <v>2</v>
      </c>
      <c r="C26" s="258" t="s">
        <v>371</v>
      </c>
      <c r="D26" s="265"/>
      <c r="E26" s="288" t="n">
        <v>196</v>
      </c>
      <c r="F26" s="288" t="n">
        <v>180</v>
      </c>
      <c r="G26" s="288" t="n">
        <v>970</v>
      </c>
      <c r="H26" s="277"/>
      <c r="I26" s="278"/>
      <c r="J26" s="289"/>
      <c r="K26" s="289"/>
    </row>
    <row r="27" customFormat="false" ht="29.25" hidden="false" customHeight="false" outlineLevel="0" collapsed="false">
      <c r="A27" s="274"/>
      <c r="B27" s="274"/>
      <c r="C27" s="287" t="s">
        <v>367</v>
      </c>
      <c r="D27" s="265"/>
      <c r="E27" s="278"/>
      <c r="F27" s="277"/>
      <c r="G27" s="278"/>
      <c r="H27" s="277"/>
      <c r="I27" s="289"/>
      <c r="J27" s="289"/>
      <c r="K27" s="289"/>
    </row>
    <row r="28" customFormat="false" ht="14.25" hidden="false" customHeight="true" outlineLevel="0" collapsed="false">
      <c r="A28" s="274"/>
      <c r="B28" s="274" t="n">
        <v>1</v>
      </c>
      <c r="C28" s="290" t="s">
        <v>372</v>
      </c>
      <c r="D28" s="291" t="n">
        <v>2025</v>
      </c>
      <c r="E28" s="292"/>
      <c r="F28" s="293"/>
      <c r="G28" s="292" t="n">
        <v>120</v>
      </c>
      <c r="H28" s="293"/>
      <c r="I28" s="294"/>
      <c r="J28" s="274"/>
      <c r="K28" s="274"/>
      <c r="O28" s="240" t="n">
        <v>120</v>
      </c>
    </row>
    <row r="29" customFormat="false" ht="14.25" hidden="false" customHeight="true" outlineLevel="0" collapsed="false">
      <c r="A29" s="274"/>
      <c r="B29" s="274" t="n">
        <v>2</v>
      </c>
      <c r="C29" s="290" t="s">
        <v>373</v>
      </c>
      <c r="D29" s="291" t="n">
        <v>2025</v>
      </c>
      <c r="E29" s="292"/>
      <c r="F29" s="293"/>
      <c r="G29" s="292" t="n">
        <v>30</v>
      </c>
      <c r="H29" s="293"/>
      <c r="I29" s="294"/>
      <c r="J29" s="274"/>
      <c r="K29" s="274"/>
    </row>
    <row r="30" customFormat="false" ht="14.25" hidden="false" customHeight="true" outlineLevel="0" collapsed="false">
      <c r="A30" s="274"/>
      <c r="B30" s="274" t="n">
        <v>3</v>
      </c>
      <c r="C30" s="290" t="s">
        <v>374</v>
      </c>
      <c r="D30" s="291" t="n">
        <v>2025</v>
      </c>
      <c r="E30" s="292"/>
      <c r="F30" s="293"/>
      <c r="G30" s="292" t="n">
        <v>130</v>
      </c>
      <c r="H30" s="293"/>
      <c r="I30" s="294"/>
      <c r="J30" s="274"/>
      <c r="K30" s="274"/>
    </row>
    <row r="31" customFormat="false" ht="14.25" hidden="false" customHeight="true" outlineLevel="0" collapsed="false">
      <c r="A31" s="274"/>
      <c r="B31" s="274" t="n">
        <v>4</v>
      </c>
      <c r="C31" s="290" t="s">
        <v>375</v>
      </c>
      <c r="D31" s="291" t="n">
        <v>2025</v>
      </c>
      <c r="E31" s="292"/>
      <c r="F31" s="293"/>
      <c r="G31" s="292" t="n">
        <v>5</v>
      </c>
      <c r="H31" s="293"/>
      <c r="I31" s="294"/>
      <c r="J31" s="274"/>
      <c r="K31" s="274"/>
    </row>
    <row r="32" customFormat="false" ht="14.25" hidden="false" customHeight="true" outlineLevel="0" collapsed="false">
      <c r="A32" s="274"/>
      <c r="B32" s="274" t="n">
        <v>5</v>
      </c>
      <c r="C32" s="290" t="s">
        <v>376</v>
      </c>
      <c r="D32" s="291" t="n">
        <v>2025</v>
      </c>
      <c r="E32" s="292"/>
      <c r="F32" s="293"/>
      <c r="G32" s="292" t="n">
        <v>160</v>
      </c>
      <c r="H32" s="293"/>
      <c r="I32" s="294"/>
      <c r="J32" s="274"/>
      <c r="K32" s="274"/>
    </row>
    <row r="33" customFormat="false" ht="25.5" hidden="false" customHeight="false" outlineLevel="0" collapsed="false">
      <c r="A33" s="274"/>
      <c r="B33" s="274" t="n">
        <v>6</v>
      </c>
      <c r="C33" s="295" t="s">
        <v>377</v>
      </c>
      <c r="D33" s="291" t="n">
        <v>2025</v>
      </c>
      <c r="E33" s="292"/>
      <c r="F33" s="293"/>
      <c r="G33" s="292" t="n">
        <v>500</v>
      </c>
      <c r="H33" s="293"/>
      <c r="I33" s="294"/>
      <c r="J33" s="274"/>
      <c r="K33" s="274"/>
    </row>
    <row r="34" customFormat="false" ht="15.75" hidden="false" customHeight="false" outlineLevel="0" collapsed="false">
      <c r="A34" s="274"/>
      <c r="B34" s="274" t="n">
        <v>7</v>
      </c>
      <c r="C34" s="295" t="s">
        <v>378</v>
      </c>
      <c r="D34" s="291" t="n">
        <v>2025</v>
      </c>
      <c r="E34" s="292"/>
      <c r="F34" s="293"/>
      <c r="G34" s="292" t="n">
        <v>10</v>
      </c>
      <c r="H34" s="293"/>
      <c r="I34" s="294"/>
      <c r="J34" s="274"/>
      <c r="K34" s="274"/>
    </row>
    <row r="35" customFormat="false" ht="15.75" hidden="false" customHeight="false" outlineLevel="0" collapsed="false">
      <c r="A35" s="274"/>
      <c r="B35" s="274" t="n">
        <v>8</v>
      </c>
      <c r="C35" s="295" t="s">
        <v>379</v>
      </c>
      <c r="D35" s="291" t="n">
        <v>2025</v>
      </c>
      <c r="E35" s="292"/>
      <c r="F35" s="293"/>
      <c r="G35" s="292" t="n">
        <v>15</v>
      </c>
      <c r="H35" s="293"/>
      <c r="I35" s="294"/>
      <c r="J35" s="274"/>
      <c r="K35" s="274"/>
    </row>
    <row r="36" customFormat="false" ht="25.5" hidden="false" customHeight="false" outlineLevel="0" collapsed="false">
      <c r="A36" s="274"/>
      <c r="B36" s="274"/>
      <c r="C36" s="295" t="s">
        <v>380</v>
      </c>
      <c r="D36" s="291" t="s">
        <v>381</v>
      </c>
      <c r="E36" s="292" t="n">
        <v>80</v>
      </c>
      <c r="F36" s="293" t="n">
        <v>80</v>
      </c>
      <c r="G36" s="292"/>
      <c r="H36" s="293"/>
      <c r="I36" s="294"/>
      <c r="J36" s="274"/>
      <c r="K36" s="274"/>
    </row>
    <row r="37" customFormat="false" ht="15" hidden="false" customHeight="true" outlineLevel="0" collapsed="false">
      <c r="A37" s="274"/>
      <c r="B37" s="274"/>
      <c r="C37" s="241" t="s">
        <v>382</v>
      </c>
      <c r="D37" s="291" t="n">
        <v>2024</v>
      </c>
      <c r="E37" s="292" t="n">
        <v>67</v>
      </c>
      <c r="F37" s="293" t="n">
        <v>60</v>
      </c>
      <c r="G37" s="292"/>
      <c r="H37" s="293"/>
      <c r="I37" s="294"/>
      <c r="J37" s="274"/>
      <c r="K37" s="274"/>
    </row>
    <row r="38" customFormat="false" ht="15" hidden="false" customHeight="true" outlineLevel="0" collapsed="false">
      <c r="A38" s="274"/>
      <c r="B38" s="274"/>
      <c r="C38" s="296" t="s">
        <v>383</v>
      </c>
      <c r="D38" s="291" t="n">
        <v>2024</v>
      </c>
      <c r="E38" s="292" t="n">
        <v>30</v>
      </c>
      <c r="F38" s="293" t="n">
        <v>22</v>
      </c>
      <c r="G38" s="292"/>
      <c r="H38" s="293"/>
      <c r="I38" s="294"/>
      <c r="J38" s="274"/>
      <c r="K38" s="274"/>
    </row>
    <row r="39" customFormat="false" ht="15" hidden="false" customHeight="true" outlineLevel="0" collapsed="false">
      <c r="A39" s="274"/>
      <c r="B39" s="274"/>
      <c r="C39" s="296" t="s">
        <v>384</v>
      </c>
      <c r="D39" s="291" t="n">
        <v>2024</v>
      </c>
      <c r="E39" s="292" t="n">
        <v>6</v>
      </c>
      <c r="F39" s="293" t="n">
        <v>6</v>
      </c>
      <c r="G39" s="292"/>
      <c r="H39" s="293"/>
      <c r="I39" s="294"/>
      <c r="J39" s="274"/>
      <c r="K39" s="274"/>
    </row>
    <row r="40" customFormat="false" ht="15" hidden="false" customHeight="true" outlineLevel="0" collapsed="false">
      <c r="A40" s="274"/>
      <c r="B40" s="274"/>
      <c r="C40" s="296" t="s">
        <v>385</v>
      </c>
      <c r="D40" s="291" t="n">
        <v>2024</v>
      </c>
      <c r="E40" s="292" t="n">
        <v>7</v>
      </c>
      <c r="F40" s="293" t="n">
        <v>7</v>
      </c>
      <c r="G40" s="292"/>
      <c r="H40" s="293"/>
      <c r="I40" s="294"/>
      <c r="J40" s="274"/>
      <c r="K40" s="274"/>
    </row>
    <row r="41" customFormat="false" ht="15" hidden="false" customHeight="true" outlineLevel="0" collapsed="false">
      <c r="A41" s="274"/>
      <c r="B41" s="274"/>
      <c r="C41" s="296" t="s">
        <v>386</v>
      </c>
      <c r="D41" s="291" t="n">
        <v>2024</v>
      </c>
      <c r="E41" s="292" t="n">
        <v>6</v>
      </c>
      <c r="F41" s="293" t="n">
        <v>5</v>
      </c>
      <c r="G41" s="292"/>
      <c r="H41" s="293"/>
      <c r="I41" s="294"/>
      <c r="J41" s="274"/>
      <c r="K41" s="274"/>
    </row>
    <row r="42" customFormat="false" ht="29.25" hidden="false" customHeight="false" outlineLevel="0" collapsed="false">
      <c r="A42" s="274"/>
      <c r="B42" s="274"/>
      <c r="C42" s="287" t="s">
        <v>368</v>
      </c>
      <c r="D42" s="265"/>
      <c r="E42" s="278"/>
      <c r="F42" s="277"/>
      <c r="G42" s="278"/>
      <c r="H42" s="277"/>
      <c r="I42" s="274"/>
      <c r="J42" s="274"/>
      <c r="K42" s="274"/>
    </row>
    <row r="43" customFormat="false" ht="15" hidden="false" customHeight="false" outlineLevel="0" collapsed="false">
      <c r="A43" s="274"/>
      <c r="B43" s="274"/>
      <c r="C43" s="287" t="s">
        <v>387</v>
      </c>
      <c r="D43" s="265"/>
      <c r="E43" s="278"/>
      <c r="F43" s="277"/>
      <c r="G43" s="278"/>
      <c r="H43" s="277"/>
      <c r="I43" s="274"/>
      <c r="J43" s="274"/>
      <c r="K43" s="274"/>
    </row>
    <row r="44" customFormat="false" ht="29.25" hidden="false" customHeight="false" outlineLevel="0" collapsed="false">
      <c r="A44" s="274"/>
      <c r="B44" s="274"/>
      <c r="C44" s="287" t="s">
        <v>369</v>
      </c>
      <c r="D44" s="265"/>
      <c r="E44" s="278"/>
      <c r="F44" s="277"/>
      <c r="G44" s="278"/>
      <c r="H44" s="277"/>
      <c r="I44" s="274"/>
      <c r="J44" s="274"/>
      <c r="K44" s="274"/>
    </row>
    <row r="45" customFormat="false" ht="15" hidden="false" customHeight="false" outlineLevel="0" collapsed="false">
      <c r="A45" s="274"/>
      <c r="B45" s="274"/>
      <c r="C45" s="287" t="s">
        <v>387</v>
      </c>
      <c r="D45" s="265"/>
      <c r="E45" s="278"/>
      <c r="F45" s="277"/>
      <c r="G45" s="278"/>
      <c r="H45" s="277"/>
      <c r="I45" s="274"/>
      <c r="J45" s="274"/>
      <c r="K45" s="274"/>
    </row>
    <row r="46" customFormat="false" ht="43.5" hidden="false" customHeight="false" outlineLevel="0" collapsed="false">
      <c r="A46" s="274"/>
      <c r="B46" s="274"/>
      <c r="C46" s="287" t="s">
        <v>370</v>
      </c>
      <c r="D46" s="265"/>
      <c r="E46" s="278"/>
      <c r="F46" s="277"/>
      <c r="G46" s="278"/>
      <c r="H46" s="277"/>
      <c r="I46" s="274"/>
      <c r="J46" s="274"/>
      <c r="K46" s="274"/>
    </row>
    <row r="47" customFormat="false" ht="15" hidden="false" customHeight="false" outlineLevel="0" collapsed="false">
      <c r="A47" s="274"/>
      <c r="B47" s="274"/>
      <c r="C47" s="287" t="s">
        <v>387</v>
      </c>
      <c r="D47" s="265"/>
      <c r="E47" s="278"/>
      <c r="F47" s="277"/>
      <c r="G47" s="278"/>
      <c r="H47" s="277"/>
      <c r="I47" s="274"/>
      <c r="J47" s="274"/>
      <c r="K47" s="274"/>
    </row>
    <row r="48" customFormat="false" ht="30" hidden="false" customHeight="false" outlineLevel="0" collapsed="false">
      <c r="A48" s="274"/>
      <c r="B48" s="264" t="n">
        <v>3</v>
      </c>
      <c r="C48" s="258" t="s">
        <v>388</v>
      </c>
      <c r="D48" s="265"/>
      <c r="E48" s="297" t="n">
        <v>38</v>
      </c>
      <c r="F48" s="297" t="n">
        <v>36</v>
      </c>
      <c r="G48" s="297" t="n">
        <v>0</v>
      </c>
      <c r="H48" s="277"/>
      <c r="I48" s="274"/>
      <c r="J48" s="274"/>
      <c r="K48" s="274"/>
    </row>
    <row r="49" customFormat="false" ht="29.25" hidden="false" customHeight="false" outlineLevel="0" collapsed="false">
      <c r="A49" s="274"/>
      <c r="B49" s="274"/>
      <c r="C49" s="287" t="s">
        <v>367</v>
      </c>
      <c r="D49" s="265"/>
      <c r="E49" s="278"/>
      <c r="F49" s="277"/>
      <c r="G49" s="278"/>
      <c r="H49" s="277"/>
      <c r="I49" s="274"/>
      <c r="J49" s="274"/>
      <c r="K49" s="274"/>
    </row>
    <row r="50" customFormat="false" ht="15.75" hidden="false" customHeight="false" outlineLevel="0" collapsed="false">
      <c r="A50" s="274"/>
      <c r="B50" s="274"/>
      <c r="C50" s="290" t="s">
        <v>389</v>
      </c>
      <c r="D50" s="298" t="n">
        <v>2024</v>
      </c>
      <c r="E50" s="292" t="n">
        <v>38</v>
      </c>
      <c r="F50" s="293" t="n">
        <v>36</v>
      </c>
      <c r="G50" s="292" t="n">
        <v>0</v>
      </c>
      <c r="H50" s="293"/>
      <c r="I50" s="294"/>
      <c r="J50" s="274"/>
      <c r="K50" s="274"/>
    </row>
    <row r="51" customFormat="false" ht="29.25" hidden="false" customHeight="false" outlineLevel="0" collapsed="false">
      <c r="A51" s="274"/>
      <c r="B51" s="274"/>
      <c r="C51" s="287" t="s">
        <v>390</v>
      </c>
      <c r="D51" s="265"/>
      <c r="E51" s="278"/>
      <c r="F51" s="277"/>
      <c r="G51" s="278"/>
      <c r="H51" s="277"/>
      <c r="I51" s="274"/>
      <c r="J51" s="274"/>
      <c r="K51" s="274"/>
    </row>
    <row r="52" customFormat="false" ht="15" hidden="false" customHeight="false" outlineLevel="0" collapsed="false">
      <c r="A52" s="274"/>
      <c r="B52" s="274"/>
      <c r="C52" s="287" t="s">
        <v>387</v>
      </c>
      <c r="D52" s="265"/>
      <c r="E52" s="278"/>
      <c r="F52" s="277"/>
      <c r="G52" s="278"/>
      <c r="H52" s="277"/>
      <c r="I52" s="274"/>
      <c r="J52" s="274"/>
      <c r="K52" s="274"/>
    </row>
    <row r="53" customFormat="false" ht="41.25" hidden="false" customHeight="true" outlineLevel="0" collapsed="false">
      <c r="A53" s="274"/>
      <c r="B53" s="274"/>
      <c r="C53" s="287" t="s">
        <v>391</v>
      </c>
      <c r="D53" s="265"/>
      <c r="E53" s="278"/>
      <c r="F53" s="277"/>
      <c r="G53" s="278"/>
      <c r="H53" s="277"/>
      <c r="I53" s="274"/>
      <c r="J53" s="274"/>
      <c r="K53" s="274"/>
    </row>
    <row r="54" customFormat="false" ht="15" hidden="false" customHeight="false" outlineLevel="0" collapsed="false">
      <c r="A54" s="274"/>
      <c r="B54" s="274"/>
      <c r="C54" s="287" t="s">
        <v>387</v>
      </c>
      <c r="D54" s="265"/>
      <c r="E54" s="278"/>
      <c r="F54" s="277"/>
      <c r="G54" s="278"/>
      <c r="H54" s="277"/>
      <c r="I54" s="274"/>
      <c r="J54" s="274"/>
      <c r="K54" s="274"/>
    </row>
    <row r="55" customFormat="false" ht="33.75" hidden="false" customHeight="true" outlineLevel="0" collapsed="false">
      <c r="A55" s="274"/>
      <c r="B55" s="264" t="n">
        <v>4</v>
      </c>
      <c r="C55" s="299" t="s">
        <v>392</v>
      </c>
      <c r="D55" s="265" t="s">
        <v>381</v>
      </c>
      <c r="E55" s="288" t="n">
        <v>12</v>
      </c>
      <c r="F55" s="300" t="n">
        <v>5</v>
      </c>
      <c r="G55" s="288" t="n">
        <v>55</v>
      </c>
      <c r="H55" s="277"/>
      <c r="I55" s="274"/>
      <c r="J55" s="274"/>
      <c r="K55" s="274"/>
    </row>
    <row r="56" customFormat="false" ht="25.5" hidden="false" customHeight="false" outlineLevel="0" collapsed="false">
      <c r="A56" s="274" t="s">
        <v>53</v>
      </c>
      <c r="B56" s="301" t="n">
        <v>5</v>
      </c>
      <c r="C56" s="302" t="s">
        <v>393</v>
      </c>
      <c r="D56" s="282"/>
      <c r="E56" s="278"/>
      <c r="F56" s="277"/>
      <c r="G56" s="278"/>
      <c r="H56" s="277"/>
      <c r="I56" s="274"/>
      <c r="J56" s="274"/>
      <c r="K56" s="274"/>
    </row>
    <row r="57" customFormat="false" ht="15" hidden="false" customHeight="false" outlineLevel="0" collapsed="false">
      <c r="A57" s="274"/>
      <c r="B57" s="274"/>
      <c r="C57" s="258" t="s">
        <v>394</v>
      </c>
      <c r="D57" s="265"/>
      <c r="E57" s="288"/>
      <c r="F57" s="300"/>
      <c r="G57" s="288" t="n">
        <v>135</v>
      </c>
      <c r="H57" s="300"/>
      <c r="I57" s="274" t="n">
        <v>135</v>
      </c>
      <c r="J57" s="274" t="n">
        <v>130</v>
      </c>
      <c r="K57" s="274"/>
    </row>
    <row r="58" customFormat="false" ht="15.75" hidden="false" customHeight="false" outlineLevel="0" collapsed="false">
      <c r="A58" s="274"/>
      <c r="B58" s="274"/>
      <c r="C58" s="258" t="s">
        <v>395</v>
      </c>
      <c r="D58" s="265"/>
      <c r="E58" s="303"/>
      <c r="F58" s="277"/>
      <c r="G58" s="303"/>
      <c r="H58" s="277"/>
      <c r="I58" s="274"/>
      <c r="J58" s="274"/>
      <c r="K58" s="274"/>
    </row>
    <row r="59" customFormat="false" ht="15" hidden="false" customHeight="false" outlineLevel="0" collapsed="false">
      <c r="A59" s="304"/>
      <c r="B59" s="304"/>
      <c r="C59" s="305"/>
      <c r="D59" s="306"/>
      <c r="E59" s="304"/>
      <c r="F59" s="304"/>
      <c r="G59" s="304"/>
      <c r="H59" s="304"/>
      <c r="I59" s="304"/>
      <c r="J59" s="304"/>
      <c r="K59" s="304"/>
    </row>
    <row r="60" customFormat="false" ht="27" hidden="false" customHeight="true" outlineLevel="0" collapsed="false">
      <c r="A60" s="304"/>
      <c r="B60" s="304"/>
      <c r="C60" s="307" t="s">
        <v>102</v>
      </c>
      <c r="D60" s="307"/>
      <c r="E60" s="81"/>
      <c r="F60" s="308" t="s">
        <v>344</v>
      </c>
      <c r="G60" s="308"/>
      <c r="H60" s="308"/>
      <c r="I60" s="304"/>
      <c r="J60" s="304"/>
      <c r="K60" s="304"/>
    </row>
    <row r="61" customFormat="false" ht="14.25" hidden="false" customHeight="true" outlineLevel="0" collapsed="false">
      <c r="C61" s="309"/>
      <c r="D61" s="310"/>
      <c r="E61" s="81"/>
      <c r="F61" s="311" t="s">
        <v>345</v>
      </c>
      <c r="G61" s="311"/>
      <c r="H61" s="311"/>
    </row>
    <row r="62" customFormat="false" ht="33" hidden="false" customHeight="true" outlineLevel="0" collapsed="false"/>
  </sheetData>
  <mergeCells count="10">
    <mergeCell ref="A2:H2"/>
    <mergeCell ref="A5:A6"/>
    <mergeCell ref="B5:B6"/>
    <mergeCell ref="C5:C6"/>
    <mergeCell ref="D5:D6"/>
    <mergeCell ref="E5:F5"/>
    <mergeCell ref="G5:K5"/>
    <mergeCell ref="C60:D60"/>
    <mergeCell ref="F60:H60"/>
    <mergeCell ref="F61:H61"/>
  </mergeCells>
  <printOptions headings="false" gridLines="false" gridLinesSet="true" horizontalCentered="false" verticalCentered="false"/>
  <pageMargins left="0.25" right="0.25" top="0.75" bottom="0.5277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99"/>
    <col collapsed="false" customWidth="true" hidden="false" outlineLevel="0" max="2" min="2" style="236" width="2.99"/>
    <col collapsed="false" customWidth="true" hidden="false" outlineLevel="0" max="3" min="3" style="236" width="33.41"/>
    <col collapsed="false" customWidth="true" hidden="false" outlineLevel="0" max="4" min="4" style="236" width="16.7"/>
    <col collapsed="false" customWidth="true" hidden="false" outlineLevel="0" max="5" min="5" style="236" width="15.13"/>
    <col collapsed="false" customWidth="true" hidden="false" outlineLevel="0" max="6" min="6" style="236" width="15.99"/>
    <col collapsed="false" customWidth="true" hidden="false" outlineLevel="0" max="7" min="7" style="236" width="13.85"/>
    <col collapsed="false" customWidth="true" hidden="false" outlineLevel="0" max="8" min="8" style="236" width="14.56"/>
    <col collapsed="false" customWidth="true" hidden="false" outlineLevel="0" max="9" min="9" style="236" width="10.85"/>
    <col collapsed="false" customWidth="true" hidden="false" outlineLevel="0" max="10" min="10" style="236" width="8.41"/>
    <col collapsed="false" customWidth="true" hidden="false" outlineLevel="0" max="11" min="11" style="236" width="11.42"/>
    <col collapsed="false" customWidth="true" hidden="false" outlineLevel="0" max="12" min="12" style="236" width="10.85"/>
    <col collapsed="false" customWidth="false" hidden="false" outlineLevel="0" max="257" min="13" style="236" width="9.14"/>
  </cols>
  <sheetData>
    <row r="1" customFormat="false" ht="12.75" hidden="false" customHeight="false" outlineLevel="0" collapsed="false">
      <c r="L1" s="312" t="s">
        <v>396</v>
      </c>
    </row>
    <row r="3" customFormat="false" ht="12.75" hidden="false" customHeight="true" outlineLevel="0" collapsed="false">
      <c r="B3" s="313" t="s">
        <v>397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</row>
    <row r="6" customFormat="false" ht="13.5" hidden="false" customHeight="false" outlineLevel="0" collapsed="false">
      <c r="L6" s="312" t="s">
        <v>5</v>
      </c>
    </row>
    <row r="7" customFormat="false" ht="12.75" hidden="false" customHeight="true" outlineLevel="0" collapsed="false">
      <c r="A7" s="314" t="s">
        <v>398</v>
      </c>
      <c r="B7" s="315" t="s">
        <v>399</v>
      </c>
      <c r="C7" s="315"/>
      <c r="D7" s="316" t="s">
        <v>400</v>
      </c>
      <c r="E7" s="317" t="s">
        <v>401</v>
      </c>
      <c r="F7" s="317"/>
      <c r="G7" s="318" t="s">
        <v>402</v>
      </c>
      <c r="H7" s="318"/>
      <c r="I7" s="319" t="s">
        <v>403</v>
      </c>
      <c r="J7" s="319"/>
      <c r="K7" s="320" t="s">
        <v>404</v>
      </c>
      <c r="L7" s="320"/>
    </row>
    <row r="8" customFormat="false" ht="26.25" hidden="false" customHeight="true" outlineLevel="0" collapsed="false">
      <c r="A8" s="314"/>
      <c r="B8" s="315"/>
      <c r="C8" s="315"/>
      <c r="D8" s="316"/>
      <c r="E8" s="321" t="s">
        <v>405</v>
      </c>
      <c r="F8" s="321"/>
      <c r="G8" s="322" t="s">
        <v>406</v>
      </c>
      <c r="H8" s="322"/>
      <c r="I8" s="323" t="s">
        <v>407</v>
      </c>
      <c r="J8" s="323"/>
      <c r="K8" s="324" t="s">
        <v>408</v>
      </c>
      <c r="L8" s="324"/>
    </row>
    <row r="9" customFormat="false" ht="28.5" hidden="false" customHeight="true" outlineLevel="0" collapsed="false">
      <c r="A9" s="314"/>
      <c r="B9" s="315"/>
      <c r="C9" s="315"/>
      <c r="D9" s="316"/>
      <c r="E9" s="325" t="s">
        <v>409</v>
      </c>
      <c r="F9" s="326" t="s">
        <v>410</v>
      </c>
      <c r="G9" s="327" t="s">
        <v>411</v>
      </c>
      <c r="H9" s="328" t="s">
        <v>410</v>
      </c>
      <c r="I9" s="325" t="s">
        <v>411</v>
      </c>
      <c r="J9" s="326" t="s">
        <v>410</v>
      </c>
      <c r="K9" s="329" t="s">
        <v>411</v>
      </c>
      <c r="L9" s="326" t="s">
        <v>410</v>
      </c>
    </row>
    <row r="10" s="338" customFormat="true" ht="12" hidden="false" customHeight="true" outlineLevel="0" collapsed="false">
      <c r="A10" s="330" t="n">
        <v>0</v>
      </c>
      <c r="B10" s="331" t="n">
        <v>1</v>
      </c>
      <c r="C10" s="331"/>
      <c r="D10" s="332" t="n">
        <v>2</v>
      </c>
      <c r="E10" s="333" t="n">
        <v>3</v>
      </c>
      <c r="F10" s="334" t="n">
        <v>4</v>
      </c>
      <c r="G10" s="335" t="n">
        <v>5</v>
      </c>
      <c r="H10" s="335" t="n">
        <v>6</v>
      </c>
      <c r="I10" s="336" t="n">
        <v>7</v>
      </c>
      <c r="J10" s="337" t="n">
        <v>8</v>
      </c>
      <c r="K10" s="336" t="n">
        <v>9</v>
      </c>
      <c r="L10" s="337" t="n">
        <v>10</v>
      </c>
    </row>
    <row r="11" s="338" customFormat="true" ht="27.6" hidden="false" customHeight="true" outlineLevel="0" collapsed="false">
      <c r="A11" s="339" t="s">
        <v>412</v>
      </c>
      <c r="B11" s="340" t="s">
        <v>413</v>
      </c>
      <c r="C11" s="340"/>
      <c r="D11" s="341"/>
      <c r="E11" s="342"/>
      <c r="F11" s="343"/>
      <c r="G11" s="344"/>
      <c r="H11" s="344"/>
      <c r="I11" s="345"/>
      <c r="J11" s="342"/>
      <c r="K11" s="342"/>
      <c r="L11" s="346"/>
    </row>
    <row r="12" customFormat="false" ht="35.25" hidden="false" customHeight="true" outlineLevel="0" collapsed="false">
      <c r="A12" s="347" t="n">
        <v>1</v>
      </c>
      <c r="B12" s="348" t="s">
        <v>414</v>
      </c>
      <c r="C12" s="348"/>
      <c r="D12" s="349" t="n">
        <v>2025</v>
      </c>
      <c r="E12" s="350" t="s">
        <v>90</v>
      </c>
      <c r="F12" s="350" t="s">
        <v>90</v>
      </c>
      <c r="G12" s="351" t="n">
        <v>150</v>
      </c>
      <c r="H12" s="352" t="n">
        <v>0</v>
      </c>
      <c r="I12" s="349"/>
      <c r="J12" s="349"/>
      <c r="K12" s="349"/>
      <c r="L12" s="353"/>
    </row>
    <row r="13" customFormat="false" ht="35.25" hidden="false" customHeight="true" outlineLevel="0" collapsed="false">
      <c r="A13" s="347" t="n">
        <v>2</v>
      </c>
      <c r="B13" s="354" t="s">
        <v>415</v>
      </c>
      <c r="C13" s="354"/>
      <c r="D13" s="355" t="n">
        <v>2025</v>
      </c>
      <c r="E13" s="356" t="s">
        <v>90</v>
      </c>
      <c r="F13" s="356" t="s">
        <v>90</v>
      </c>
      <c r="G13" s="357" t="n">
        <v>100</v>
      </c>
      <c r="H13" s="358" t="n">
        <v>0</v>
      </c>
      <c r="I13" s="355"/>
      <c r="J13" s="355"/>
      <c r="K13" s="355"/>
      <c r="L13" s="359"/>
    </row>
    <row r="14" customFormat="false" ht="35.25" hidden="false" customHeight="true" outlineLevel="0" collapsed="false">
      <c r="A14" s="347" t="n">
        <v>3</v>
      </c>
      <c r="B14" s="354" t="s">
        <v>416</v>
      </c>
      <c r="C14" s="354"/>
      <c r="D14" s="355" t="n">
        <v>2025</v>
      </c>
      <c r="E14" s="356" t="s">
        <v>417</v>
      </c>
      <c r="F14" s="356" t="s">
        <v>417</v>
      </c>
      <c r="G14" s="357" t="n">
        <v>829</v>
      </c>
      <c r="H14" s="358"/>
      <c r="I14" s="355"/>
      <c r="J14" s="355"/>
      <c r="K14" s="355"/>
      <c r="L14" s="359"/>
    </row>
    <row r="15" customFormat="false" ht="16.5" hidden="false" customHeight="true" outlineLevel="0" collapsed="false">
      <c r="A15" s="347"/>
      <c r="B15" s="360" t="s">
        <v>418</v>
      </c>
      <c r="C15" s="360"/>
      <c r="D15" s="361"/>
      <c r="E15" s="362" t="s">
        <v>90</v>
      </c>
      <c r="F15" s="362" t="s">
        <v>90</v>
      </c>
      <c r="G15" s="363" t="n">
        <v>1079</v>
      </c>
      <c r="H15" s="363" t="n">
        <v>0</v>
      </c>
      <c r="I15" s="361"/>
      <c r="J15" s="361"/>
      <c r="K15" s="361"/>
      <c r="L15" s="364"/>
    </row>
    <row r="16" customFormat="false" ht="27" hidden="false" customHeight="true" outlineLevel="0" collapsed="false">
      <c r="A16" s="365" t="s">
        <v>419</v>
      </c>
      <c r="B16" s="366" t="s">
        <v>420</v>
      </c>
      <c r="C16" s="366"/>
      <c r="D16" s="367"/>
      <c r="E16" s="367"/>
      <c r="F16" s="367"/>
      <c r="G16" s="368"/>
      <c r="H16" s="369"/>
      <c r="I16" s="367"/>
      <c r="J16" s="367"/>
      <c r="K16" s="367"/>
      <c r="L16" s="370"/>
    </row>
    <row r="17" customFormat="false" ht="27" hidden="false" customHeight="true" outlineLevel="0" collapsed="false">
      <c r="A17" s="365" t="n">
        <v>1</v>
      </c>
      <c r="B17" s="371" t="s">
        <v>421</v>
      </c>
      <c r="C17" s="371"/>
      <c r="D17" s="355" t="n">
        <v>2025</v>
      </c>
      <c r="E17" s="350" t="s">
        <v>90</v>
      </c>
      <c r="F17" s="350" t="s">
        <v>90</v>
      </c>
      <c r="G17" s="372" t="n">
        <v>1140</v>
      </c>
      <c r="H17" s="373"/>
      <c r="I17" s="374"/>
      <c r="J17" s="374"/>
      <c r="K17" s="374"/>
      <c r="L17" s="375"/>
    </row>
    <row r="18" customFormat="false" ht="15" hidden="false" customHeight="true" outlineLevel="0" collapsed="false">
      <c r="A18" s="376"/>
      <c r="B18" s="377"/>
      <c r="C18" s="377"/>
      <c r="D18" s="349"/>
      <c r="G18" s="351"/>
      <c r="H18" s="352" t="n">
        <v>0</v>
      </c>
      <c r="I18" s="349"/>
      <c r="J18" s="349"/>
      <c r="K18" s="349"/>
      <c r="L18" s="353"/>
    </row>
    <row r="19" customFormat="false" ht="16.5" hidden="false" customHeight="true" outlineLevel="0" collapsed="false">
      <c r="A19" s="376"/>
      <c r="B19" s="378" t="s">
        <v>422</v>
      </c>
      <c r="C19" s="378"/>
      <c r="D19" s="361"/>
      <c r="E19" s="362" t="s">
        <v>90</v>
      </c>
      <c r="F19" s="362" t="s">
        <v>90</v>
      </c>
      <c r="G19" s="379" t="n">
        <v>1140</v>
      </c>
      <c r="H19" s="363" t="n">
        <v>0</v>
      </c>
      <c r="I19" s="361"/>
      <c r="J19" s="361"/>
      <c r="K19" s="361"/>
      <c r="L19" s="364"/>
    </row>
    <row r="20" customFormat="false" ht="23.25" hidden="false" customHeight="true" outlineLevel="0" collapsed="false">
      <c r="A20" s="380" t="s">
        <v>423</v>
      </c>
      <c r="B20" s="381" t="s">
        <v>424</v>
      </c>
      <c r="C20" s="381"/>
      <c r="D20" s="382"/>
      <c r="E20" s="382"/>
      <c r="F20" s="382"/>
      <c r="G20" s="383" t="n">
        <v>61</v>
      </c>
      <c r="H20" s="384" t="n">
        <v>0</v>
      </c>
      <c r="I20" s="382"/>
      <c r="J20" s="382"/>
      <c r="K20" s="382"/>
      <c r="L20" s="385"/>
    </row>
    <row r="23" customFormat="false" ht="32.25" hidden="false" customHeight="true" outlineLevel="0" collapsed="false">
      <c r="C23" s="307" t="s">
        <v>102</v>
      </c>
      <c r="D23" s="307"/>
      <c r="J23" s="308" t="s">
        <v>344</v>
      </c>
      <c r="K23" s="308"/>
      <c r="L23" s="308"/>
    </row>
    <row r="24" customFormat="false" ht="12.75" hidden="false" customHeight="true" outlineLevel="0" collapsed="false">
      <c r="J24" s="311" t="s">
        <v>345</v>
      </c>
      <c r="K24" s="311"/>
      <c r="L24" s="311"/>
    </row>
  </sheetData>
  <mergeCells count="2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3:D23"/>
    <mergeCell ref="J23:L23"/>
    <mergeCell ref="J24:L2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computer</dc:creator>
  <dc:description/>
  <dc:language>en-US</dc:language>
  <cp:lastModifiedBy>elaborare1</cp:lastModifiedBy>
  <cp:lastPrinted>2025-04-16T05:30:14Z</cp:lastPrinted>
  <dcterms:modified xsi:type="dcterms:W3CDTF">2025-04-22T05:38:06Z</dcterms:modified>
  <cp:revision>0</cp:revision>
  <dc:subject/>
  <dc:title/>
</cp:coreProperties>
</file>